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c cai thien" sheetId="1" state="visible" r:id="rId2"/>
    <sheet name="Hoc lai" sheetId="2" state="visible" r:id="rId3"/>
    <sheet name="CD3K7 ki II" sheetId="3" state="visible" r:id="rId4"/>
    <sheet name="Ca nam" sheetId="4" state="visible" r:id="rId5"/>
  </sheets>
  <definedNames>
    <definedName function="false" hidden="true" localSheetId="3" name="_xlnm._FilterDatabase" vbProcedure="false">'Ca nam'!$A$5:$AU$35</definedName>
    <definedName function="false" hidden="true" localSheetId="2" name="_xlnm._FilterDatabase" vbProcedure="false">'CD3K7 ki II'!$A$5:$BK$35</definedName>
    <definedName function="false" hidden="false" localSheetId="0" name="Excel_BuiltIn__FilterDatabase" vbProcedure="false">'Hoc cai thien'!$A$5:$BA$11</definedName>
    <definedName function="false" hidden="false" localSheetId="1" name="Excel_BuiltIn__FilterDatabase" vbProcedure="false">'Hoc lai'!$A$5:$A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Mr.SirO:
</t>
        </r>
        <r>
          <rPr>
            <sz val="9"/>
            <color rgb="FF000000"/>
            <rFont val="Tahoma"/>
            <family val="2"/>
          </rPr>
          <t xml:space="preserve">KD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4</xdr:rowOff>
              </xdr:from>
              <xdr:to>
                <xdr:col>9</xdr:col>
                <xdr:colOff>3</xdr:colOff>
                <xdr:row>16</xdr:row>
                <xdr:rowOff>4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Mr.SirO:
</t>
        </r>
        <r>
          <rPr>
            <sz val="9"/>
            <color rgb="FF000000"/>
            <rFont val="Tahoma"/>
            <family val="2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4</xdr:rowOff>
              </xdr:from>
              <xdr:to>
                <xdr:col>10</xdr:col>
                <xdr:colOff>3</xdr:colOff>
                <xdr:row>16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Mr.SirO:
</t>
        </r>
        <r>
          <rPr>
            <sz val="9"/>
            <color rgb="FF000000"/>
            <rFont val="Tahoma"/>
            <family val="2"/>
          </rPr>
          <t xml:space="preserve">KD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4</xdr:rowOff>
              </xdr:from>
              <xdr:to>
                <xdr:col>8</xdr:col>
                <xdr:colOff>72</xdr:colOff>
                <xdr:row>8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Mr.SirO:
</t>
        </r>
        <r>
          <rPr>
            <sz val="9"/>
            <color rgb="FF000000"/>
            <rFont val="Tahoma"/>
            <family val="2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14</xdr:rowOff>
              </xdr:from>
              <xdr:to>
                <xdr:col>9</xdr:col>
                <xdr:colOff>72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SirKien:
</t>
        </r>
        <r>
          <rPr>
            <sz val="9"/>
            <color rgb="FF000000"/>
            <rFont val="Tahoma"/>
            <family val="2"/>
          </rPr>
          <t xml:space="preserve">KDĐ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8</xdr:col>
                <xdr:colOff>8</xdr:colOff>
                <xdr:row>24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SirKien:
</t>
        </r>
        <r>
          <rPr>
            <sz val="9"/>
            <color rgb="FF000000"/>
            <rFont val="Tahoma"/>
            <family val="2"/>
          </rPr>
          <t xml:space="preserve">K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4</xdr:rowOff>
              </xdr:from>
              <xdr:to>
                <xdr:col>13</xdr:col>
                <xdr:colOff>9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Mr.SirO:
</t>
        </r>
        <r>
          <rPr>
            <sz val="9"/>
            <color rgb="FF000000"/>
            <rFont val="Tahoma"/>
            <family val="2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4</xdr:rowOff>
              </xdr:from>
              <xdr:to>
                <xdr:col>14</xdr:col>
                <xdr:colOff>17</xdr:colOff>
                <xdr:row>7</xdr:row>
                <xdr:rowOff>2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Mr.SirO:
</t>
        </r>
        <r>
          <rPr>
            <sz val="9"/>
            <color rgb="FF000000"/>
            <rFont val="Tahoma"/>
            <family val="2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4</xdr:rowOff>
              </xdr:from>
              <xdr:to>
                <xdr:col>14</xdr:col>
                <xdr:colOff>17</xdr:colOff>
                <xdr:row>24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Mr.SirO:
</t>
        </r>
        <r>
          <rPr>
            <sz val="9"/>
            <color rgb="FF000000"/>
            <rFont val="Tahoma"/>
            <family val="2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4</xdr:rowOff>
              </xdr:from>
              <xdr:to>
                <xdr:col>13</xdr:col>
                <xdr:colOff>32</xdr:colOff>
                <xdr:row>24</xdr:row>
                <xdr:rowOff>2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</rPr>
          <t xml:space="preserve">SirKien:
</t>
        </r>
        <r>
          <rPr>
            <sz val="9"/>
            <color rgb="FF000000"/>
            <rFont val="Tahoma"/>
            <family val="2"/>
          </rPr>
          <t xml:space="preserve">KDĐ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1</xdr:row>
                <xdr:rowOff>14</xdr:rowOff>
              </xdr:from>
              <xdr:to>
                <xdr:col>27</xdr:col>
                <xdr:colOff>40</xdr:colOff>
                <xdr:row>24</xdr:row>
                <xdr:rowOff>21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SirKien:
</t>
        </r>
        <r>
          <rPr>
            <sz val="9"/>
            <color rgb="FF000000"/>
            <rFont val="Tahoma"/>
            <family val="2"/>
          </rPr>
          <t xml:space="preserve">K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1</xdr:row>
                <xdr:rowOff>14</xdr:rowOff>
              </xdr:from>
              <xdr:to>
                <xdr:col>33</xdr:col>
                <xdr:colOff>11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12">
  <si>
    <t xml:space="preserve">TỔNG HỢP ĐĂNG KÍ HỌC CẢI THIỆN KỲ II NĂM HỌC 2013 - 2014</t>
  </si>
  <si>
    <t xml:space="preserve">LỚP CAO ĐẲNG KẾ TOÁN 3 KHÓA 7</t>
  </si>
  <si>
    <t xml:space="preserve">STT</t>
  </si>
  <si>
    <t xml:space="preserve">Họ và tên sinh viên</t>
  </si>
  <si>
    <t xml:space="preserve">Kỳ 2</t>
  </si>
  <si>
    <t xml:space="preserve">Nguyên lý thống kê</t>
  </si>
  <si>
    <t xml:space="preserve">Kinh tế CN</t>
  </si>
  <si>
    <t xml:space="preserve">Kế toán quản trị</t>
  </si>
  <si>
    <t xml:space="preserve">Thống kê DN</t>
  </si>
  <si>
    <t xml:space="preserve">Đường lối CMC ĐCS</t>
  </si>
  <si>
    <t xml:space="preserve">Kiểm toán căn bản</t>
  </si>
  <si>
    <t xml:space="preserve">Tài chính DN</t>
  </si>
  <si>
    <t xml:space="preserve">Toán kinh tế</t>
  </si>
  <si>
    <t xml:space="preserve">Phân tích HĐKD</t>
  </si>
  <si>
    <t xml:space="preserve">Tổng tiền</t>
  </si>
  <si>
    <t xml:space="preserve">Nguyễn Thị Tuyết</t>
  </si>
  <si>
    <t xml:space="preserve">Chinh</t>
  </si>
  <si>
    <t xml:space="preserve">Trần Thị </t>
  </si>
  <si>
    <t xml:space="preserve">Dung</t>
  </si>
  <si>
    <t xml:space="preserve">Phạm Thị Diệu</t>
  </si>
  <si>
    <t xml:space="preserve">Linh</t>
  </si>
  <si>
    <t xml:space="preserve">Nguyễn Thị Ngọc</t>
  </si>
  <si>
    <t xml:space="preserve">Quỳnh</t>
  </si>
  <si>
    <t xml:space="preserve">Lê Công</t>
  </si>
  <si>
    <t xml:space="preserve">Thành</t>
  </si>
  <si>
    <t xml:space="preserve">Hoàng Đức</t>
  </si>
  <si>
    <t xml:space="preserve">Cường</t>
  </si>
  <si>
    <t xml:space="preserve">TỔNG HỢP ĐĂNG KÍ  HỌC LẠI KỲ II NĂM HỌC 2013 - 2014</t>
  </si>
  <si>
    <t xml:space="preserve">Kỳ 1</t>
  </si>
  <si>
    <t xml:space="preserve">Tổng tiền
</t>
  </si>
  <si>
    <t xml:space="preserve">Kế toán tài chính P2</t>
  </si>
  <si>
    <t xml:space="preserve">Lê Mạnh</t>
  </si>
  <si>
    <t xml:space="preserve">Quyết</t>
  </si>
  <si>
    <t xml:space="preserve">Đặng Hữu </t>
  </si>
  <si>
    <t xml:space="preserve">Tuấn</t>
  </si>
  <si>
    <t xml:space="preserve">GVCN</t>
  </si>
  <si>
    <t xml:space="preserve">Nguyễn Thị Huyền Trang</t>
  </si>
  <si>
    <t xml:space="preserve">BẢNG TỔNG HỢP ĐIỂM KỲ II NĂM HỌC 2013 - 2014</t>
  </si>
  <si>
    <t xml:space="preserve">Đồ án kế toán quản trị</t>
  </si>
  <si>
    <t xml:space="preserve">TB </t>
  </si>
  <si>
    <t xml:space="preserve">XÕp lo¹i</t>
  </si>
  <si>
    <t xml:space="preserve">HT</t>
  </si>
  <si>
    <t xml:space="preserve">RL</t>
  </si>
  <si>
    <t xml:space="preserve">Kh¸</t>
  </si>
  <si>
    <t xml:space="preserve">Tèt </t>
  </si>
  <si>
    <t xml:space="preserve">Cao Thị</t>
  </si>
  <si>
    <t xml:space="preserve">Hiền</t>
  </si>
  <si>
    <t xml:space="preserve">Vi Thị</t>
  </si>
  <si>
    <t xml:space="preserve">Huân</t>
  </si>
  <si>
    <t xml:space="preserve">Lê Đạo</t>
  </si>
  <si>
    <t xml:space="preserve">Huyên</t>
  </si>
  <si>
    <t xml:space="preserve">Đào Thị Như </t>
  </si>
  <si>
    <t xml:space="preserve">Lan</t>
  </si>
  <si>
    <t xml:space="preserve">Trần Thị Hồng</t>
  </si>
  <si>
    <t xml:space="preserve">Võ Thị Mai</t>
  </si>
  <si>
    <t xml:space="preserve">Lý</t>
  </si>
  <si>
    <t xml:space="preserve">XS</t>
  </si>
  <si>
    <t xml:space="preserve">Hoàng Thị Minh</t>
  </si>
  <si>
    <t xml:space="preserve">Nguyễn Quỳnh</t>
  </si>
  <si>
    <t xml:space="preserve">Mai</t>
  </si>
  <si>
    <t xml:space="preserve">Nguyễn Thị</t>
  </si>
  <si>
    <t xml:space="preserve">Hoàng Thị </t>
  </si>
  <si>
    <t xml:space="preserve">Mỹ</t>
  </si>
  <si>
    <t xml:space="preserve">Bằng Thị </t>
  </si>
  <si>
    <t xml:space="preserve">Ngân</t>
  </si>
  <si>
    <t xml:space="preserve">Nhàn</t>
  </si>
  <si>
    <t xml:space="preserve">Đinh Thị Thu</t>
  </si>
  <si>
    <t xml:space="preserve">Phương</t>
  </si>
  <si>
    <t xml:space="preserve">Vương Thị</t>
  </si>
  <si>
    <t xml:space="preserve">Thái</t>
  </si>
  <si>
    <t xml:space="preserve">Bùi Thị </t>
  </si>
  <si>
    <t xml:space="preserve">Thủy</t>
  </si>
  <si>
    <t xml:space="preserve">Đỗ Thị </t>
  </si>
  <si>
    <t xml:space="preserve">Thúy</t>
  </si>
  <si>
    <t xml:space="preserve">Văn Thị Hoài</t>
  </si>
  <si>
    <t xml:space="preserve">Thu</t>
  </si>
  <si>
    <t xml:space="preserve">Đỗ Minh</t>
  </si>
  <si>
    <t xml:space="preserve">Thuận</t>
  </si>
  <si>
    <t xml:space="preserve">Lê Thanh </t>
  </si>
  <si>
    <t xml:space="preserve">Trúc</t>
  </si>
  <si>
    <t xml:space="preserve">Vũ Thị </t>
  </si>
  <si>
    <t xml:space="preserve">Tuyên</t>
  </si>
  <si>
    <t xml:space="preserve">Phùng Thị </t>
  </si>
  <si>
    <t xml:space="preserve">Xuân</t>
  </si>
  <si>
    <t xml:space="preserve">Trương Thị Hải</t>
  </si>
  <si>
    <t xml:space="preserve">Yến</t>
  </si>
  <si>
    <t xml:space="preserve">Trong đó:</t>
  </si>
  <si>
    <t xml:space="preserve"> -Xếp loại học tập: </t>
  </si>
  <si>
    <t xml:space="preserve">Giỏi</t>
  </si>
  <si>
    <t xml:space="preserve">`</t>
  </si>
  <si>
    <t xml:space="preserve">Khá</t>
  </si>
  <si>
    <t xml:space="preserve">TB</t>
  </si>
  <si>
    <t xml:space="preserve">Yếu</t>
  </si>
  <si>
    <t xml:space="preserve">Kém</t>
  </si>
  <si>
    <t xml:space="preserve">-Xếp loại rèn luyện:  </t>
  </si>
  <si>
    <t xml:space="preserve">Xuất sắc</t>
  </si>
  <si>
    <t xml:space="preserve">Tốt</t>
  </si>
  <si>
    <t xml:space="preserve">-Nam, nữ:                </t>
  </si>
  <si>
    <t xml:space="preserve">Nam</t>
  </si>
  <si>
    <t xml:space="preserve">Nữ</t>
  </si>
  <si>
    <t xml:space="preserve">-Dân tộc:</t>
  </si>
  <si>
    <t xml:space="preserve">BẢNG TỔNG HỢP ĐIỂM NĂM HỌC 2013 - 2014</t>
  </si>
  <si>
    <t xml:space="preserve">C¶ n¨m</t>
  </si>
  <si>
    <t xml:space="preserve">Kế toán tài chính P1</t>
  </si>
  <si>
    <t xml:space="preserve">Tiếng Anh</t>
  </si>
  <si>
    <t xml:space="preserve">Marketing căn bản</t>
  </si>
  <si>
    <t xml:space="preserve">Tư tưởng HCM</t>
  </si>
  <si>
    <t xml:space="preserve">Thị trường CK</t>
  </si>
  <si>
    <t xml:space="preserve">Thuế NN</t>
  </si>
  <si>
    <t xml:space="preserve">Thang ®iÓm 10</t>
  </si>
  <si>
    <t xml:space="preserve">Thang ®iÓm 4</t>
  </si>
  <si>
    <t xml:space="preserve">Xếp loạ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.00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FF"/>
      <name val=".VnTime"/>
      <family val="2"/>
    </font>
    <font>
      <b val="true"/>
      <sz val="12"/>
      <color rgb="FF0000FF"/>
      <name val=".VnTime"/>
      <family val="2"/>
    </font>
    <font>
      <sz val="12"/>
      <color rgb="FFFF0000"/>
      <name val=".VnTime"/>
      <family val="2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name val=".VnTime"/>
      <family val="2"/>
    </font>
    <font>
      <i val="true"/>
      <sz val="12"/>
      <color rgb="FFFF0000"/>
      <name val=".VnTime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Times New Roman"/>
      <family val="1"/>
    </font>
    <font>
      <b val="true"/>
      <i val="true"/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: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7.74"/>
    <col collapsed="false" customWidth="true" hidden="false" outlineLevel="0" max="11" min="4" style="2" width="9.75"/>
    <col collapsed="false" customWidth="true" hidden="false" outlineLevel="0" max="12" min="12" style="3" width="9.75"/>
    <col collapsed="false" customWidth="true" hidden="false" outlineLevel="0" max="13" min="13" style="4" width="9.75"/>
    <col collapsed="false" customWidth="true" hidden="false" outlineLevel="0" max="14" min="14" style="5" width="4.87"/>
    <col collapsed="false" customWidth="true" hidden="false" outlineLevel="0" max="15" min="15" style="5" width="5.11"/>
    <col collapsed="false" customWidth="true" hidden="false" outlineLevel="0" max="16" min="16" style="5" width="4.99"/>
    <col collapsed="false" customWidth="true" hidden="false" outlineLevel="0" max="18" min="17" style="5" width="5.36"/>
    <col collapsed="false" customWidth="true" hidden="false" outlineLevel="0" max="19" min="19" style="5" width="5.11"/>
    <col collapsed="false" customWidth="true" hidden="false" outlineLevel="0" max="21" min="20" style="5" width="4.12"/>
    <col collapsed="false" customWidth="true" hidden="false" outlineLevel="0" max="22" min="22" style="1" width="6.24"/>
    <col collapsed="false" customWidth="true" hidden="false" outlineLevel="0" max="23" min="23" style="1" width="4.12"/>
    <col collapsed="false" customWidth="true" hidden="false" outlineLevel="0" max="24" min="24" style="1" width="4.87"/>
    <col collapsed="false" customWidth="true" hidden="false" outlineLevel="0" max="32" min="25" style="1" width="3.75"/>
    <col collapsed="false" customWidth="true" hidden="false" outlineLevel="0" max="33" min="33" style="1" width="5.62"/>
    <col collapsed="false" customWidth="true" hidden="false" outlineLevel="0" max="34" min="34" style="1" width="9.99"/>
    <col collapsed="false" customWidth="true" hidden="false" outlineLevel="0" max="35" min="35" style="1" width="6.62"/>
    <col collapsed="false" customWidth="true" hidden="false" outlineLevel="0" max="36" min="36" style="1" width="11.5"/>
    <col collapsed="false" customWidth="false" hidden="false" outlineLevel="0" max="257" min="37" style="1" width="8.99"/>
  </cols>
  <sheetData>
    <row r="1" s="1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</row>
    <row r="2" s="1" customFormat="tru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</row>
    <row r="3" s="12" customFormat="true" ht="16.5" hidden="false" customHeight="true" outlineLevel="0" collapsed="false">
      <c r="A3" s="10" t="s">
        <v>2</v>
      </c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</row>
    <row r="4" s="12" customFormat="true" ht="109.5" hidden="false" customHeight="true" outlineLevel="0" collapsed="false">
      <c r="A4" s="10"/>
      <c r="B4" s="10"/>
      <c r="C4" s="10"/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s="17" customFormat="true" ht="18" hidden="false" customHeight="true" outlineLevel="0" collapsed="false">
      <c r="A5" s="10"/>
      <c r="B5" s="10"/>
      <c r="C5" s="10"/>
      <c r="D5" s="15" t="n">
        <v>4</v>
      </c>
      <c r="E5" s="15"/>
      <c r="F5" s="15" t="n">
        <v>3</v>
      </c>
      <c r="G5" s="15"/>
      <c r="H5" s="15" t="n">
        <v>3</v>
      </c>
      <c r="I5" s="15" t="n">
        <v>3</v>
      </c>
      <c r="J5" s="15" t="n">
        <v>4</v>
      </c>
      <c r="K5" s="15" t="n">
        <v>2</v>
      </c>
      <c r="L5" s="15" t="n">
        <v>3</v>
      </c>
      <c r="M5" s="16"/>
    </row>
    <row r="6" s="1" customFormat="true" ht="18" hidden="false" customHeight="true" outlineLevel="0" collapsed="false">
      <c r="A6" s="18" t="n">
        <v>1</v>
      </c>
      <c r="B6" s="19" t="s">
        <v>15</v>
      </c>
      <c r="C6" s="20" t="s">
        <v>16</v>
      </c>
      <c r="D6" s="21"/>
      <c r="E6" s="21"/>
      <c r="F6" s="21" t="n">
        <v>300000</v>
      </c>
      <c r="G6" s="21" t="n">
        <v>300000</v>
      </c>
      <c r="H6" s="21"/>
      <c r="I6" s="21"/>
      <c r="J6" s="21" t="n">
        <v>400000</v>
      </c>
      <c r="K6" s="21"/>
      <c r="L6" s="22" t="n">
        <v>300000</v>
      </c>
      <c r="M6" s="23" t="n">
        <f aca="false">SUM(D6:L6)</f>
        <v>1300000</v>
      </c>
    </row>
    <row r="7" s="1" customFormat="true" ht="18" hidden="false" customHeight="true" outlineLevel="0" collapsed="false">
      <c r="A7" s="18" t="n">
        <f aca="false">A6+1</f>
        <v>2</v>
      </c>
      <c r="B7" s="19" t="s">
        <v>17</v>
      </c>
      <c r="C7" s="20" t="s">
        <v>18</v>
      </c>
      <c r="D7" s="21"/>
      <c r="E7" s="21"/>
      <c r="F7" s="21"/>
      <c r="G7" s="21"/>
      <c r="H7" s="21"/>
      <c r="I7" s="21"/>
      <c r="J7" s="21"/>
      <c r="K7" s="21" t="n">
        <v>200000</v>
      </c>
      <c r="L7" s="22" t="n">
        <v>300000</v>
      </c>
      <c r="M7" s="23" t="n">
        <f aca="false">SUM(D7:L7)</f>
        <v>500000</v>
      </c>
    </row>
    <row r="8" s="1" customFormat="true" ht="18" hidden="false" customHeight="true" outlineLevel="0" collapsed="false">
      <c r="A8" s="18" t="n">
        <f aca="false">A7+1</f>
        <v>3</v>
      </c>
      <c r="B8" s="24" t="s">
        <v>19</v>
      </c>
      <c r="C8" s="25" t="s">
        <v>20</v>
      </c>
      <c r="D8" s="21"/>
      <c r="E8" s="21"/>
      <c r="F8" s="21"/>
      <c r="G8" s="21"/>
      <c r="H8" s="21"/>
      <c r="I8" s="21"/>
      <c r="J8" s="21" t="n">
        <v>400000</v>
      </c>
      <c r="K8" s="21" t="n">
        <v>200000</v>
      </c>
      <c r="L8" s="22" t="n">
        <v>300000</v>
      </c>
      <c r="M8" s="23" t="n">
        <f aca="false">SUM(D8:L8)</f>
        <v>900000</v>
      </c>
    </row>
    <row r="9" s="1" customFormat="true" ht="18" hidden="false" customHeight="true" outlineLevel="0" collapsed="false">
      <c r="A9" s="18" t="n">
        <f aca="false">A8+1</f>
        <v>4</v>
      </c>
      <c r="B9" s="24" t="s">
        <v>21</v>
      </c>
      <c r="C9" s="25" t="s">
        <v>22</v>
      </c>
      <c r="D9" s="21"/>
      <c r="E9" s="21"/>
      <c r="F9" s="21"/>
      <c r="G9" s="21"/>
      <c r="H9" s="21"/>
      <c r="I9" s="21" t="n">
        <v>300000</v>
      </c>
      <c r="J9" s="21" t="n">
        <v>400000</v>
      </c>
      <c r="K9" s="21"/>
      <c r="L9" s="22" t="n">
        <v>300000</v>
      </c>
      <c r="M9" s="23" t="n">
        <f aca="false">SUM(D9:L9)</f>
        <v>1000000</v>
      </c>
    </row>
    <row r="10" s="27" customFormat="true" ht="18" hidden="false" customHeight="true" outlineLevel="0" collapsed="false">
      <c r="A10" s="18" t="n">
        <f aca="false">A9+1</f>
        <v>5</v>
      </c>
      <c r="B10" s="19" t="s">
        <v>23</v>
      </c>
      <c r="C10" s="20" t="s">
        <v>24</v>
      </c>
      <c r="D10" s="21" t="n">
        <v>200000</v>
      </c>
      <c r="E10" s="21" t="n">
        <v>200000</v>
      </c>
      <c r="F10" s="21"/>
      <c r="G10" s="21"/>
      <c r="H10" s="21"/>
      <c r="I10" s="21"/>
      <c r="J10" s="21" t="n">
        <v>400000</v>
      </c>
      <c r="K10" s="21"/>
      <c r="L10" s="22" t="n">
        <v>300000</v>
      </c>
      <c r="M10" s="23" t="n">
        <f aca="false">SUM(D10:L10)</f>
        <v>110000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1" customFormat="true" ht="18" hidden="false" customHeight="true" outlineLevel="0" collapsed="false">
      <c r="A11" s="18" t="n">
        <f aca="false">A10+1</f>
        <v>6</v>
      </c>
      <c r="B11" s="19" t="s">
        <v>25</v>
      </c>
      <c r="C11" s="20" t="s">
        <v>26</v>
      </c>
      <c r="D11" s="21"/>
      <c r="E11" s="21"/>
      <c r="F11" s="21"/>
      <c r="G11" s="21"/>
      <c r="H11" s="21"/>
      <c r="I11" s="21"/>
      <c r="J11" s="21"/>
      <c r="K11" s="21"/>
      <c r="L11" s="22" t="n">
        <v>300000</v>
      </c>
      <c r="M11" s="23" t="n">
        <f aca="false">SUM(D11:L11)</f>
        <v>300000</v>
      </c>
    </row>
    <row r="12" customFormat="false" ht="15.75" hidden="false" customHeight="false" outlineLevel="0" collapsed="false">
      <c r="A12" s="28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1"/>
      <c r="M12" s="32" t="n">
        <f aca="false">SUM(M6:M11)</f>
        <v>5100000</v>
      </c>
    </row>
    <row r="13" customFormat="false" ht="7.5" hidden="false" customHeight="true" outlineLevel="0" collapsed="false">
      <c r="D13" s="1"/>
      <c r="E13" s="1"/>
      <c r="F13" s="1"/>
      <c r="G13" s="1"/>
      <c r="H13" s="1"/>
      <c r="I13" s="1"/>
      <c r="J13" s="1"/>
      <c r="K13" s="1"/>
      <c r="L13" s="12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7.25" hidden="false" customHeight="true" outlineLevel="0" collapsed="false">
      <c r="A14" s="6" t="s">
        <v>2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"/>
      <c r="O14" s="1"/>
      <c r="P14" s="1"/>
      <c r="Q14" s="1"/>
      <c r="R14" s="1"/>
      <c r="S14" s="1"/>
      <c r="T14" s="1"/>
      <c r="U14" s="1"/>
    </row>
    <row r="15" customFormat="false" ht="17.25" hidden="false" customHeight="true" outlineLevel="0" collapsed="false">
      <c r="A15" s="6" t="s">
        <v>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"/>
      <c r="O15" s="1"/>
      <c r="P15" s="1"/>
      <c r="Q15" s="1"/>
      <c r="R15" s="1"/>
      <c r="S15" s="1"/>
      <c r="T15" s="1"/>
      <c r="U15" s="1"/>
    </row>
    <row r="16" customFormat="false" ht="15.75" hidden="false" customHeight="true" outlineLevel="0" collapsed="false">
      <c r="A16" s="10" t="s">
        <v>2</v>
      </c>
      <c r="B16" s="10" t="s">
        <v>3</v>
      </c>
      <c r="C16" s="10"/>
      <c r="D16" s="11" t="s">
        <v>28</v>
      </c>
      <c r="E16" s="11"/>
      <c r="F16" s="11"/>
      <c r="G16" s="11"/>
      <c r="H16" s="11"/>
      <c r="I16" s="11"/>
      <c r="J16" s="11"/>
      <c r="K16" s="33" t="s">
        <v>29</v>
      </c>
      <c r="L16" s="12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1.5" hidden="false" customHeight="true" outlineLevel="0" collapsed="false">
      <c r="A17" s="10"/>
      <c r="B17" s="10"/>
      <c r="C17" s="10"/>
      <c r="D17" s="13" t="s">
        <v>30</v>
      </c>
      <c r="E17" s="13" t="s">
        <v>7</v>
      </c>
      <c r="F17" s="13" t="s">
        <v>9</v>
      </c>
      <c r="G17" s="13" t="s">
        <v>10</v>
      </c>
      <c r="H17" s="13" t="s">
        <v>11</v>
      </c>
      <c r="I17" s="13" t="s">
        <v>12</v>
      </c>
      <c r="J17" s="13" t="s">
        <v>13</v>
      </c>
      <c r="K17" s="33"/>
      <c r="L17" s="12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.75" hidden="false" customHeight="true" outlineLevel="0" collapsed="false">
      <c r="A18" s="10"/>
      <c r="B18" s="10"/>
      <c r="C18" s="10"/>
      <c r="D18" s="15" t="n">
        <v>4</v>
      </c>
      <c r="E18" s="15" t="n">
        <v>3</v>
      </c>
      <c r="F18" s="15" t="n">
        <v>3</v>
      </c>
      <c r="G18" s="15" t="n">
        <v>3</v>
      </c>
      <c r="H18" s="15" t="n">
        <v>4</v>
      </c>
      <c r="I18" s="34" t="n">
        <v>2</v>
      </c>
      <c r="J18" s="15" t="n">
        <v>3</v>
      </c>
      <c r="K18" s="16"/>
      <c r="L18" s="12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.75" hidden="false" customHeight="false" outlineLevel="0" collapsed="false">
      <c r="A19" s="18" t="n">
        <v>1</v>
      </c>
      <c r="B19" s="24" t="s">
        <v>21</v>
      </c>
      <c r="C19" s="25" t="s">
        <v>22</v>
      </c>
      <c r="D19" s="21"/>
      <c r="E19" s="21"/>
      <c r="F19" s="21"/>
      <c r="G19" s="21"/>
      <c r="H19" s="21"/>
      <c r="I19" s="22" t="n">
        <v>160000</v>
      </c>
      <c r="J19" s="35"/>
      <c r="K19" s="31" t="n">
        <f aca="false">SUM(D19:J19)</f>
        <v>160000</v>
      </c>
      <c r="L19" s="12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.75" hidden="false" customHeight="false" outlineLevel="0" collapsed="false">
      <c r="A20" s="18" t="n">
        <f aca="false">A19+1</f>
        <v>2</v>
      </c>
      <c r="B20" s="19" t="s">
        <v>31</v>
      </c>
      <c r="C20" s="20" t="s">
        <v>32</v>
      </c>
      <c r="D20" s="21" t="n">
        <v>320000</v>
      </c>
      <c r="E20" s="21"/>
      <c r="F20" s="21" t="n">
        <v>240000</v>
      </c>
      <c r="G20" s="21"/>
      <c r="H20" s="21" t="n">
        <v>320000</v>
      </c>
      <c r="I20" s="22" t="n">
        <v>160000</v>
      </c>
      <c r="J20" s="35"/>
      <c r="K20" s="31" t="n">
        <f aca="false">SUM(D20:J20)</f>
        <v>1040000</v>
      </c>
      <c r="L20" s="12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.75" hidden="false" customHeight="false" outlineLevel="0" collapsed="false">
      <c r="A21" s="18" t="n">
        <f aca="false">A20+1</f>
        <v>3</v>
      </c>
      <c r="B21" s="24" t="s">
        <v>33</v>
      </c>
      <c r="C21" s="20" t="s">
        <v>34</v>
      </c>
      <c r="D21" s="21"/>
      <c r="E21" s="21"/>
      <c r="F21" s="21"/>
      <c r="G21" s="21"/>
      <c r="H21" s="21" t="n">
        <v>320000</v>
      </c>
      <c r="I21" s="36"/>
      <c r="J21" s="35"/>
      <c r="K21" s="31" t="n">
        <f aca="false">SUM(D21:J21)</f>
        <v>320000</v>
      </c>
      <c r="L21" s="12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.75" hidden="false" customHeight="false" outlineLevel="0" collapsed="false">
      <c r="A22" s="18"/>
      <c r="B22" s="37"/>
      <c r="C22" s="38"/>
      <c r="D22" s="39"/>
      <c r="E22" s="39"/>
      <c r="F22" s="39"/>
      <c r="G22" s="39"/>
      <c r="H22" s="39"/>
      <c r="I22" s="36"/>
      <c r="J22" s="35"/>
      <c r="K22" s="31" t="n">
        <f aca="false">SUM(K19:K21)</f>
        <v>1520000</v>
      </c>
      <c r="L22" s="12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7.5" hidden="false" customHeight="true" outlineLevel="0" collapsed="false">
      <c r="A23" s="40"/>
      <c r="D23" s="1"/>
      <c r="E23" s="1"/>
      <c r="F23" s="1"/>
      <c r="G23" s="1"/>
      <c r="H23" s="1"/>
      <c r="I23" s="12"/>
      <c r="J23" s="5"/>
      <c r="K23" s="5"/>
      <c r="L23" s="12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7.25" hidden="false" customHeight="true" outlineLevel="0" collapsed="false">
      <c r="A24" s="40"/>
      <c r="B24" s="40"/>
      <c r="C24" s="40"/>
      <c r="D24" s="1"/>
      <c r="E24" s="1"/>
      <c r="F24" s="1"/>
      <c r="K24" s="41" t="s">
        <v>35</v>
      </c>
      <c r="L24" s="41"/>
      <c r="M24" s="41"/>
      <c r="N24" s="41"/>
      <c r="O24" s="1"/>
      <c r="P24" s="1"/>
      <c r="Q24" s="1"/>
      <c r="R24" s="1"/>
      <c r="S24" s="1"/>
      <c r="T24" s="1"/>
      <c r="U24" s="1"/>
    </row>
    <row r="25" customFormat="false" ht="12" hidden="false" customHeight="true" outlineLevel="0" collapsed="false">
      <c r="B25" s="42"/>
      <c r="C25" s="40"/>
      <c r="D25" s="1"/>
      <c r="E25" s="1"/>
      <c r="F25" s="1"/>
      <c r="G25" s="1"/>
      <c r="H25" s="1"/>
      <c r="I25" s="12"/>
      <c r="J25" s="5"/>
      <c r="K25" s="5"/>
      <c r="L25" s="12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0.5" hidden="false" customHeight="true" outlineLevel="0" collapsed="false">
      <c r="A26" s="40"/>
      <c r="B26" s="42"/>
      <c r="C26" s="40"/>
      <c r="D26" s="1"/>
      <c r="E26" s="1"/>
      <c r="F26" s="1"/>
      <c r="G26" s="1"/>
      <c r="H26" s="1"/>
      <c r="I26" s="12"/>
      <c r="J26" s="5"/>
      <c r="K26" s="5"/>
      <c r="L26" s="12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9" hidden="true" customHeight="true" outlineLevel="0" collapsed="false">
      <c r="A27" s="40"/>
      <c r="B27" s="42"/>
      <c r="C27" s="40"/>
      <c r="D27" s="1"/>
      <c r="E27" s="1"/>
      <c r="F27" s="1"/>
      <c r="G27" s="1"/>
      <c r="H27" s="1"/>
      <c r="I27" s="12"/>
      <c r="J27" s="1"/>
      <c r="K27" s="5"/>
      <c r="L27" s="12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75" hidden="false" customHeight="false" outlineLevel="0" collapsed="false">
      <c r="A28" s="40"/>
      <c r="B28" s="42"/>
      <c r="C28" s="40"/>
      <c r="D28" s="1"/>
      <c r="E28" s="1"/>
      <c r="F28" s="1"/>
      <c r="G28" s="1"/>
      <c r="H28" s="1"/>
      <c r="I28" s="12"/>
      <c r="J28" s="1"/>
      <c r="K28" s="43" t="s">
        <v>36</v>
      </c>
      <c r="L28" s="43"/>
      <c r="M28" s="43"/>
      <c r="N28" s="43"/>
      <c r="O28" s="1"/>
      <c r="P28" s="1"/>
      <c r="Q28" s="1"/>
      <c r="R28" s="1"/>
      <c r="S28" s="1"/>
      <c r="T28" s="1"/>
      <c r="U28" s="1"/>
    </row>
    <row r="29" customFormat="false" ht="15.75" hidden="false" customHeight="false" outlineLevel="0" collapsed="false">
      <c r="A29" s="40"/>
      <c r="B29" s="42"/>
      <c r="C29" s="40"/>
      <c r="D29" s="1"/>
      <c r="E29" s="1"/>
      <c r="F29" s="1"/>
      <c r="K29" s="1"/>
      <c r="L29" s="12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2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2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2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2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2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2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2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2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2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2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2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2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2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2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2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2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2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2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2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2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2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2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2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2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2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2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2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2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2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2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2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2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2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2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2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2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2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2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2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2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2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2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2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2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2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2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2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5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2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5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2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5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2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5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2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5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2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5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2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5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2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5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2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5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2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2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2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2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2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2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2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2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2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2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2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2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2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5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2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2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2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5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2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5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2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5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2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2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5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2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2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5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2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2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5.7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2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.7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2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.7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2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.7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2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5.7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2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5.7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2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5.7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2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5.7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2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5.7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2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.7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2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5.7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2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.7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2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.7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2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7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2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5.7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2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5.7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2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.7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2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.7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2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5.7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2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5.7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2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5.7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  <c r="L129" s="12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5.7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  <c r="L130" s="12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5.7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  <c r="L131" s="12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5.7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  <c r="L132" s="12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5.7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  <c r="L133" s="12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5.7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  <c r="L134" s="12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5.7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  <c r="L135" s="12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5.7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  <c r="L136" s="12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5.7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  <c r="L137" s="12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5.7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  <c r="L138" s="12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5.7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  <c r="L139" s="12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5.7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  <c r="L140" s="12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5.7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  <c r="L141" s="12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5.7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  <c r="L142" s="12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5.7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  <c r="L143" s="12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5.7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  <c r="L144" s="12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5.7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  <c r="L145" s="12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5.7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  <c r="L146" s="12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5.7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  <c r="L147" s="12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5.7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  <c r="L148" s="12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5.7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  <c r="L149" s="12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5.7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  <c r="L150" s="12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5.7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  <c r="L151" s="12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5.7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  <c r="L152" s="12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.7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  <c r="L153" s="12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5.7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  <c r="L154" s="12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5.7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  <c r="L155" s="12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5.7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  <c r="L156" s="12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5.7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  <c r="L157" s="12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5.7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  <c r="L158" s="12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5.7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  <c r="L159" s="12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5.7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  <c r="L160" s="12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5.7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  <c r="L161" s="12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5.7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  <c r="L162" s="12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5.7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  <c r="L163" s="12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5.7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  <c r="L164" s="12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5.7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  <c r="L165" s="12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5.7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  <c r="L166" s="12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5.7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  <c r="L167" s="12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5.7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  <c r="L168" s="12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5.7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2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5.7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  <c r="L170" s="12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5.7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  <c r="L171" s="12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5.7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  <c r="L172" s="12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5.7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  <c r="L173" s="12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5.7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  <c r="L174" s="12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5.7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  <c r="L175" s="12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5.7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  <c r="L176" s="12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5.7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  <c r="L177" s="12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5.7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  <c r="L178" s="12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5.7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  <c r="L179" s="12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5.7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  <c r="L180" s="12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5.7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  <c r="L181" s="12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5.7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  <c r="L182" s="12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5.7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  <c r="L183" s="12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5.7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  <c r="L184" s="12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5.7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  <c r="L185" s="12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5.7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2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5.7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2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5.7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2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5.7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2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5.7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2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5.7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2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5.7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2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5.7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2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5.7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2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5.7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2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5.7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2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5.7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2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5.7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  <c r="L198" s="12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5.7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  <c r="L199" s="12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5.7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  <c r="L200" s="12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5.7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  <c r="L201" s="12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5.7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  <c r="L202" s="12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5.7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  <c r="L203" s="12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5.7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  <c r="L204" s="12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5.7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  <c r="L205" s="12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5.7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  <c r="L206" s="12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5.7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  <c r="L207" s="12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5.7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  <c r="L208" s="12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5.7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  <c r="L209" s="12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5.7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  <c r="L210" s="12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5.7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  <c r="L211" s="12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5.7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  <c r="L212" s="12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5.7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  <c r="L213" s="12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5.7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  <c r="L214" s="12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5.7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  <c r="L215" s="12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5.7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  <c r="L216" s="12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5.7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  <c r="L217" s="12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5.75" hidden="false" customHeight="false" outlineLevel="0" collapsed="false">
      <c r="D218" s="1"/>
      <c r="E218" s="1"/>
      <c r="F218" s="1"/>
      <c r="G218" s="1"/>
      <c r="H218" s="1"/>
      <c r="I218" s="1"/>
      <c r="J218" s="1"/>
      <c r="K218" s="1"/>
      <c r="L218" s="12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5.75" hidden="false" customHeight="false" outlineLevel="0" collapsed="false">
      <c r="D219" s="1"/>
      <c r="E219" s="1"/>
      <c r="F219" s="1"/>
      <c r="G219" s="1"/>
      <c r="H219" s="1"/>
      <c r="I219" s="1"/>
      <c r="J219" s="1"/>
      <c r="K219" s="1"/>
      <c r="L219" s="12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5.75" hidden="false" customHeight="false" outlineLevel="0" collapsed="false">
      <c r="D220" s="1"/>
      <c r="E220" s="1"/>
      <c r="F220" s="1"/>
      <c r="G220" s="1"/>
      <c r="H220" s="1"/>
      <c r="I220" s="1"/>
      <c r="J220" s="1"/>
      <c r="K220" s="1"/>
      <c r="L220" s="12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5.75" hidden="false" customHeight="false" outlineLevel="0" collapsed="false">
      <c r="D221" s="1"/>
      <c r="E221" s="1"/>
      <c r="F221" s="1"/>
      <c r="G221" s="1"/>
      <c r="H221" s="1"/>
      <c r="I221" s="1"/>
      <c r="J221" s="1"/>
      <c r="K221" s="1"/>
      <c r="L221" s="12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5.75" hidden="false" customHeight="false" outlineLevel="0" collapsed="false">
      <c r="D222" s="1"/>
      <c r="E222" s="1"/>
      <c r="F222" s="1"/>
      <c r="G222" s="1"/>
      <c r="H222" s="1"/>
      <c r="I222" s="1"/>
      <c r="J222" s="1"/>
      <c r="K222" s="1"/>
      <c r="L222" s="12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5.75" hidden="false" customHeight="false" outlineLevel="0" collapsed="false">
      <c r="D223" s="1"/>
      <c r="E223" s="1"/>
      <c r="F223" s="1"/>
      <c r="G223" s="1"/>
      <c r="H223" s="1"/>
      <c r="I223" s="1"/>
      <c r="J223" s="1"/>
      <c r="K223" s="1"/>
      <c r="L223" s="12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5.75" hidden="false" customHeight="false" outlineLevel="0" collapsed="false">
      <c r="D224" s="1"/>
      <c r="E224" s="1"/>
      <c r="F224" s="1"/>
      <c r="G224" s="1"/>
      <c r="H224" s="1"/>
      <c r="I224" s="1"/>
      <c r="J224" s="1"/>
      <c r="K224" s="1"/>
      <c r="L224" s="12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5.75" hidden="false" customHeight="false" outlineLevel="0" collapsed="false">
      <c r="D225" s="1"/>
      <c r="E225" s="1"/>
      <c r="F225" s="1"/>
      <c r="G225" s="1"/>
      <c r="H225" s="1"/>
      <c r="I225" s="1"/>
      <c r="J225" s="1"/>
      <c r="K225" s="1"/>
      <c r="L225" s="12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5.75" hidden="false" customHeight="false" outlineLevel="0" collapsed="false">
      <c r="D226" s="1"/>
      <c r="E226" s="1"/>
      <c r="F226" s="1"/>
      <c r="G226" s="1"/>
      <c r="H226" s="1"/>
      <c r="I226" s="1"/>
      <c r="J226" s="1"/>
      <c r="K226" s="1"/>
      <c r="L226" s="12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5.75" hidden="false" customHeight="false" outlineLevel="0" collapsed="false">
      <c r="D227" s="1"/>
      <c r="E227" s="1"/>
      <c r="F227" s="1"/>
      <c r="G227" s="1"/>
      <c r="H227" s="1"/>
      <c r="I227" s="1"/>
      <c r="J227" s="1"/>
      <c r="K227" s="1"/>
      <c r="L227" s="12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5.75" hidden="false" customHeight="false" outlineLevel="0" collapsed="false">
      <c r="D228" s="1"/>
      <c r="E228" s="1"/>
      <c r="F228" s="1"/>
      <c r="G228" s="1"/>
      <c r="H228" s="1"/>
      <c r="I228" s="1"/>
      <c r="J228" s="1"/>
      <c r="K228" s="1"/>
      <c r="L228" s="12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5.75" hidden="false" customHeight="false" outlineLevel="0" collapsed="false">
      <c r="D229" s="1"/>
      <c r="E229" s="1"/>
      <c r="F229" s="1"/>
      <c r="G229" s="1"/>
      <c r="H229" s="1"/>
      <c r="I229" s="1"/>
      <c r="J229" s="1"/>
      <c r="K229" s="1"/>
      <c r="L229" s="12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5.75" hidden="false" customHeight="false" outlineLevel="0" collapsed="false">
      <c r="D230" s="1"/>
      <c r="E230" s="1"/>
      <c r="F230" s="1"/>
      <c r="G230" s="1"/>
      <c r="H230" s="1"/>
      <c r="I230" s="1"/>
      <c r="J230" s="1"/>
      <c r="K230" s="1"/>
      <c r="L230" s="12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5.75" hidden="false" customHeight="false" outlineLevel="0" collapsed="false">
      <c r="D231" s="1"/>
      <c r="E231" s="1"/>
      <c r="F231" s="1"/>
      <c r="G231" s="1"/>
      <c r="H231" s="1"/>
      <c r="I231" s="1"/>
      <c r="J231" s="1"/>
      <c r="K231" s="1"/>
      <c r="L231" s="12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5.75" hidden="false" customHeight="false" outlineLevel="0" collapsed="false">
      <c r="D232" s="1"/>
      <c r="E232" s="1"/>
      <c r="F232" s="1"/>
      <c r="G232" s="1"/>
      <c r="H232" s="1"/>
      <c r="I232" s="1"/>
      <c r="J232" s="1"/>
      <c r="K232" s="1"/>
      <c r="L232" s="12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5.75" hidden="false" customHeight="false" outlineLevel="0" collapsed="false">
      <c r="D233" s="1"/>
      <c r="E233" s="1"/>
      <c r="F233" s="1"/>
      <c r="G233" s="1"/>
      <c r="H233" s="1"/>
      <c r="I233" s="1"/>
      <c r="J233" s="1"/>
      <c r="K233" s="1"/>
      <c r="L233" s="12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5.75" hidden="false" customHeight="false" outlineLevel="0" collapsed="false">
      <c r="D234" s="1"/>
      <c r="E234" s="1"/>
      <c r="F234" s="1"/>
      <c r="G234" s="1"/>
      <c r="H234" s="1"/>
      <c r="I234" s="1"/>
      <c r="J234" s="1"/>
      <c r="K234" s="1"/>
      <c r="L234" s="12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5.75" hidden="false" customHeight="false" outlineLevel="0" collapsed="false">
      <c r="D235" s="1"/>
      <c r="E235" s="1"/>
      <c r="F235" s="1"/>
      <c r="G235" s="1"/>
      <c r="H235" s="1"/>
      <c r="I235" s="1"/>
      <c r="J235" s="1"/>
      <c r="K235" s="1"/>
      <c r="L235" s="12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5.75" hidden="false" customHeight="false" outlineLevel="0" collapsed="false">
      <c r="D236" s="1"/>
      <c r="E236" s="1"/>
      <c r="F236" s="1"/>
      <c r="G236" s="1"/>
      <c r="H236" s="1"/>
      <c r="I236" s="1"/>
      <c r="J236" s="1"/>
      <c r="K236" s="1"/>
      <c r="L236" s="12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5.75" hidden="false" customHeight="false" outlineLevel="0" collapsed="false">
      <c r="D237" s="1"/>
      <c r="E237" s="1"/>
      <c r="F237" s="1"/>
      <c r="G237" s="1"/>
      <c r="H237" s="1"/>
      <c r="I237" s="1"/>
      <c r="J237" s="1"/>
      <c r="K237" s="1"/>
      <c r="L237" s="12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5.75" hidden="false" customHeight="false" outlineLevel="0" collapsed="false">
      <c r="D238" s="1"/>
      <c r="E238" s="1"/>
      <c r="F238" s="1"/>
      <c r="G238" s="1"/>
      <c r="H238" s="1"/>
      <c r="I238" s="1"/>
      <c r="J238" s="1"/>
      <c r="K238" s="1"/>
      <c r="L238" s="12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5.75" hidden="false" customHeight="false" outlineLevel="0" collapsed="false">
      <c r="D239" s="1"/>
      <c r="E239" s="1"/>
      <c r="F239" s="1"/>
      <c r="G239" s="1"/>
      <c r="H239" s="1"/>
      <c r="I239" s="1"/>
      <c r="J239" s="1"/>
      <c r="K239" s="1"/>
      <c r="L239" s="12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5.75" hidden="false" customHeight="false" outlineLevel="0" collapsed="false">
      <c r="D240" s="1"/>
      <c r="E240" s="1"/>
      <c r="F240" s="1"/>
      <c r="G240" s="1"/>
      <c r="H240" s="1"/>
      <c r="I240" s="1"/>
      <c r="J240" s="1"/>
      <c r="K240" s="1"/>
      <c r="L240" s="12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5.75" hidden="false" customHeight="false" outlineLevel="0" collapsed="false">
      <c r="D241" s="1"/>
      <c r="E241" s="1"/>
      <c r="F241" s="1"/>
      <c r="G241" s="1"/>
      <c r="H241" s="1"/>
      <c r="I241" s="1"/>
      <c r="J241" s="1"/>
      <c r="K241" s="1"/>
      <c r="L241" s="12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5.75" hidden="false" customHeight="false" outlineLevel="0" collapsed="false">
      <c r="D242" s="1"/>
      <c r="E242" s="1"/>
      <c r="F242" s="1"/>
      <c r="G242" s="1"/>
      <c r="H242" s="1"/>
      <c r="I242" s="1"/>
      <c r="J242" s="1"/>
      <c r="K242" s="1"/>
      <c r="L242" s="12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5.75" hidden="false" customHeight="false" outlineLevel="0" collapsed="false">
      <c r="D243" s="1"/>
      <c r="E243" s="1"/>
      <c r="F243" s="1"/>
      <c r="G243" s="1"/>
      <c r="H243" s="1"/>
      <c r="I243" s="1"/>
      <c r="J243" s="1"/>
      <c r="K243" s="1"/>
      <c r="L243" s="12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5.75" hidden="false" customHeight="false" outlineLevel="0" collapsed="false">
      <c r="D244" s="1"/>
      <c r="E244" s="1"/>
      <c r="F244" s="1"/>
      <c r="G244" s="1"/>
      <c r="H244" s="1"/>
      <c r="I244" s="1"/>
      <c r="J244" s="1"/>
      <c r="K244" s="1"/>
      <c r="L244" s="12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5.75" hidden="false" customHeight="false" outlineLevel="0" collapsed="false">
      <c r="D245" s="1"/>
      <c r="E245" s="1"/>
      <c r="F245" s="1"/>
      <c r="G245" s="1"/>
      <c r="H245" s="1"/>
      <c r="I245" s="1"/>
      <c r="J245" s="1"/>
      <c r="K245" s="1"/>
      <c r="L245" s="12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5.75" hidden="false" customHeight="false" outlineLevel="0" collapsed="false">
      <c r="D246" s="1"/>
      <c r="E246" s="1"/>
      <c r="F246" s="1"/>
      <c r="G246" s="1"/>
      <c r="H246" s="1"/>
      <c r="I246" s="1"/>
      <c r="J246" s="1"/>
      <c r="K246" s="1"/>
      <c r="L246" s="12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5.75" hidden="false" customHeight="false" outlineLevel="0" collapsed="false">
      <c r="D247" s="1"/>
      <c r="E247" s="1"/>
      <c r="F247" s="1"/>
      <c r="G247" s="1"/>
      <c r="H247" s="1"/>
      <c r="I247" s="1"/>
      <c r="J247" s="1"/>
      <c r="K247" s="1"/>
      <c r="L247" s="12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5.75" hidden="false" customHeight="false" outlineLevel="0" collapsed="false">
      <c r="D248" s="1"/>
      <c r="E248" s="1"/>
      <c r="F248" s="1"/>
      <c r="G248" s="1"/>
      <c r="H248" s="1"/>
      <c r="I248" s="1"/>
      <c r="J248" s="1"/>
      <c r="K248" s="1"/>
      <c r="L248" s="12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5.75" hidden="false" customHeight="false" outlineLevel="0" collapsed="false">
      <c r="D249" s="1"/>
      <c r="E249" s="1"/>
      <c r="F249" s="1"/>
      <c r="G249" s="1"/>
      <c r="H249" s="1"/>
      <c r="I249" s="1"/>
      <c r="J249" s="1"/>
      <c r="K249" s="1"/>
      <c r="L249" s="12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5.75" hidden="false" customHeight="false" outlineLevel="0" collapsed="false">
      <c r="D250" s="1"/>
      <c r="E250" s="1"/>
      <c r="F250" s="1"/>
      <c r="G250" s="1"/>
      <c r="H250" s="1"/>
      <c r="I250" s="1"/>
      <c r="J250" s="1"/>
      <c r="K250" s="1"/>
      <c r="L250" s="12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5.75" hidden="false" customHeight="false" outlineLevel="0" collapsed="false">
      <c r="D251" s="1"/>
      <c r="E251" s="1"/>
      <c r="F251" s="1"/>
      <c r="G251" s="1"/>
      <c r="H251" s="1"/>
      <c r="I251" s="1"/>
      <c r="J251" s="1"/>
      <c r="K251" s="1"/>
      <c r="L251" s="12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5.75" hidden="false" customHeight="false" outlineLevel="0" collapsed="false">
      <c r="D252" s="1"/>
      <c r="E252" s="1"/>
      <c r="F252" s="1"/>
      <c r="G252" s="1"/>
      <c r="H252" s="1"/>
      <c r="I252" s="1"/>
      <c r="J252" s="1"/>
      <c r="K252" s="1"/>
      <c r="L252" s="12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5.75" hidden="false" customHeight="false" outlineLevel="0" collapsed="false">
      <c r="D253" s="1"/>
      <c r="E253" s="1"/>
      <c r="F253" s="1"/>
      <c r="G253" s="1"/>
      <c r="H253" s="1"/>
      <c r="I253" s="1"/>
      <c r="J253" s="1"/>
      <c r="K253" s="1"/>
      <c r="L253" s="12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5.75" hidden="false" customHeight="false" outlineLevel="0" collapsed="false">
      <c r="D254" s="1"/>
      <c r="E254" s="1"/>
      <c r="F254" s="1"/>
      <c r="G254" s="1"/>
      <c r="H254" s="1"/>
      <c r="I254" s="1"/>
      <c r="J254" s="1"/>
      <c r="K254" s="1"/>
      <c r="L254" s="12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5.75" hidden="false" customHeight="false" outlineLevel="0" collapsed="false">
      <c r="D255" s="1"/>
      <c r="E255" s="1"/>
      <c r="F255" s="1"/>
      <c r="G255" s="1"/>
      <c r="H255" s="1"/>
      <c r="I255" s="1"/>
      <c r="J255" s="1"/>
      <c r="K255" s="1"/>
      <c r="L255" s="12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5.75" hidden="false" customHeight="false" outlineLevel="0" collapsed="false">
      <c r="D256" s="1"/>
      <c r="E256" s="1"/>
      <c r="F256" s="1"/>
      <c r="G256" s="1"/>
      <c r="H256" s="1"/>
      <c r="I256" s="1"/>
      <c r="J256" s="1"/>
      <c r="K256" s="1"/>
      <c r="L256" s="12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5.75" hidden="false" customHeight="false" outlineLevel="0" collapsed="false">
      <c r="D257" s="1"/>
      <c r="E257" s="1"/>
      <c r="F257" s="1"/>
      <c r="G257" s="1"/>
      <c r="H257" s="1"/>
      <c r="I257" s="1"/>
      <c r="J257" s="1"/>
      <c r="K257" s="1"/>
      <c r="L257" s="12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5.75" hidden="false" customHeight="false" outlineLevel="0" collapsed="false">
      <c r="D258" s="1"/>
      <c r="E258" s="1"/>
      <c r="F258" s="1"/>
      <c r="G258" s="1"/>
      <c r="H258" s="1"/>
      <c r="I258" s="1"/>
      <c r="J258" s="1"/>
      <c r="K258" s="1"/>
      <c r="L258" s="12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5.75" hidden="false" customHeight="false" outlineLevel="0" collapsed="false">
      <c r="D259" s="1"/>
      <c r="E259" s="1"/>
      <c r="F259" s="1"/>
      <c r="G259" s="1"/>
      <c r="H259" s="1"/>
      <c r="I259" s="1"/>
      <c r="J259" s="1"/>
      <c r="K259" s="1"/>
      <c r="L259" s="12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5.75" hidden="false" customHeight="false" outlineLevel="0" collapsed="false">
      <c r="D260" s="1"/>
      <c r="E260" s="1"/>
      <c r="F260" s="1"/>
      <c r="G260" s="1"/>
      <c r="H260" s="1"/>
      <c r="I260" s="1"/>
      <c r="J260" s="1"/>
      <c r="K260" s="1"/>
      <c r="L260" s="12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5.75" hidden="false" customHeight="false" outlineLevel="0" collapsed="false">
      <c r="D261" s="1"/>
      <c r="E261" s="1"/>
      <c r="F261" s="1"/>
      <c r="G261" s="1"/>
      <c r="H261" s="1"/>
      <c r="I261" s="1"/>
      <c r="J261" s="1"/>
      <c r="K261" s="1"/>
      <c r="L261" s="12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5.75" hidden="false" customHeight="false" outlineLevel="0" collapsed="false">
      <c r="D262" s="1"/>
      <c r="E262" s="1"/>
      <c r="F262" s="1"/>
      <c r="G262" s="1"/>
      <c r="H262" s="1"/>
      <c r="I262" s="1"/>
      <c r="J262" s="1"/>
      <c r="K262" s="1"/>
      <c r="L262" s="12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5.75" hidden="false" customHeight="false" outlineLevel="0" collapsed="false">
      <c r="D263" s="1"/>
      <c r="E263" s="1"/>
      <c r="F263" s="1"/>
      <c r="G263" s="1"/>
      <c r="H263" s="1"/>
      <c r="I263" s="1"/>
      <c r="J263" s="1"/>
      <c r="K263" s="1"/>
      <c r="L263" s="12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5.75" hidden="false" customHeight="false" outlineLevel="0" collapsed="false">
      <c r="D264" s="1"/>
      <c r="E264" s="1"/>
      <c r="F264" s="1"/>
      <c r="G264" s="1"/>
      <c r="H264" s="1"/>
      <c r="I264" s="1"/>
      <c r="J264" s="1"/>
      <c r="K264" s="1"/>
      <c r="L264" s="12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5.75" hidden="false" customHeight="false" outlineLevel="0" collapsed="false">
      <c r="D265" s="1"/>
      <c r="E265" s="1"/>
      <c r="F265" s="1"/>
      <c r="G265" s="1"/>
      <c r="H265" s="1"/>
      <c r="I265" s="1"/>
      <c r="J265" s="1"/>
      <c r="K265" s="1"/>
      <c r="L265" s="12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5.75" hidden="false" customHeight="false" outlineLevel="0" collapsed="false">
      <c r="D266" s="1"/>
      <c r="E266" s="1"/>
      <c r="F266" s="1"/>
      <c r="G266" s="1"/>
      <c r="H266" s="1"/>
      <c r="I266" s="1"/>
      <c r="J266" s="1"/>
      <c r="K266" s="1"/>
      <c r="L266" s="12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5.75" hidden="false" customHeight="false" outlineLevel="0" collapsed="false">
      <c r="D267" s="1"/>
      <c r="E267" s="1"/>
      <c r="F267" s="1"/>
      <c r="G267" s="1"/>
      <c r="H267" s="1"/>
      <c r="I267" s="1"/>
      <c r="J267" s="1"/>
      <c r="K267" s="1"/>
      <c r="L267" s="12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5.75" hidden="false" customHeight="false" outlineLevel="0" collapsed="false">
      <c r="D268" s="1"/>
      <c r="E268" s="1"/>
      <c r="F268" s="1"/>
      <c r="G268" s="1"/>
      <c r="H268" s="1"/>
      <c r="I268" s="1"/>
      <c r="J268" s="1"/>
      <c r="K268" s="1"/>
      <c r="L268" s="12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5.75" hidden="false" customHeight="false" outlineLevel="0" collapsed="false">
      <c r="D269" s="1"/>
      <c r="E269" s="1"/>
      <c r="F269" s="1"/>
      <c r="G269" s="1"/>
      <c r="H269" s="1"/>
      <c r="I269" s="1"/>
      <c r="J269" s="1"/>
      <c r="K269" s="1"/>
      <c r="L269" s="12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5.75" hidden="false" customHeight="false" outlineLevel="0" collapsed="false">
      <c r="D270" s="1"/>
      <c r="E270" s="1"/>
      <c r="F270" s="1"/>
      <c r="G270" s="1"/>
      <c r="H270" s="1"/>
      <c r="I270" s="1"/>
      <c r="J270" s="1"/>
      <c r="K270" s="1"/>
      <c r="L270" s="12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5.75" hidden="false" customHeight="false" outlineLevel="0" collapsed="false">
      <c r="D271" s="1"/>
      <c r="E271" s="1"/>
      <c r="F271" s="1"/>
      <c r="G271" s="1"/>
      <c r="H271" s="1"/>
      <c r="I271" s="1"/>
      <c r="J271" s="1"/>
      <c r="K271" s="1"/>
      <c r="L271" s="12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5.75" hidden="false" customHeight="false" outlineLevel="0" collapsed="false">
      <c r="D272" s="1"/>
      <c r="E272" s="1"/>
      <c r="F272" s="1"/>
      <c r="G272" s="1"/>
      <c r="H272" s="1"/>
      <c r="I272" s="1"/>
      <c r="J272" s="1"/>
      <c r="K272" s="1"/>
      <c r="L272" s="12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5.75" hidden="false" customHeight="false" outlineLevel="0" collapsed="false">
      <c r="D273" s="1"/>
      <c r="E273" s="1"/>
      <c r="F273" s="1"/>
      <c r="G273" s="1"/>
      <c r="H273" s="1"/>
      <c r="I273" s="1"/>
      <c r="J273" s="1"/>
      <c r="K273" s="1"/>
      <c r="L273" s="12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5.75" hidden="false" customHeight="false" outlineLevel="0" collapsed="false">
      <c r="D274" s="1"/>
      <c r="E274" s="1"/>
      <c r="F274" s="1"/>
      <c r="G274" s="1"/>
      <c r="H274" s="1"/>
      <c r="I274" s="1"/>
      <c r="J274" s="1"/>
      <c r="K274" s="1"/>
      <c r="L274" s="12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5.75" hidden="false" customHeight="false" outlineLevel="0" collapsed="false">
      <c r="D275" s="1"/>
      <c r="E275" s="1"/>
      <c r="F275" s="1"/>
      <c r="G275" s="1"/>
      <c r="H275" s="1"/>
      <c r="I275" s="1"/>
      <c r="J275" s="1"/>
      <c r="K275" s="1"/>
      <c r="L275" s="12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5.75" hidden="false" customHeight="false" outlineLevel="0" collapsed="false">
      <c r="D276" s="1"/>
      <c r="E276" s="1"/>
      <c r="F276" s="1"/>
      <c r="G276" s="1"/>
      <c r="H276" s="1"/>
      <c r="I276" s="1"/>
      <c r="J276" s="1"/>
      <c r="K276" s="1"/>
      <c r="L276" s="12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5.75" hidden="false" customHeight="false" outlineLevel="0" collapsed="false">
      <c r="D277" s="1"/>
      <c r="E277" s="1"/>
      <c r="F277" s="1"/>
      <c r="G277" s="1"/>
      <c r="H277" s="1"/>
      <c r="I277" s="1"/>
      <c r="J277" s="1"/>
      <c r="K277" s="1"/>
      <c r="L277" s="12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5.75" hidden="false" customHeight="false" outlineLevel="0" collapsed="false">
      <c r="D278" s="1"/>
      <c r="E278" s="1"/>
      <c r="F278" s="1"/>
      <c r="G278" s="1"/>
      <c r="H278" s="1"/>
      <c r="I278" s="1"/>
      <c r="J278" s="1"/>
      <c r="K278" s="1"/>
      <c r="L278" s="12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5.75" hidden="false" customHeight="false" outlineLevel="0" collapsed="false">
      <c r="D279" s="1"/>
      <c r="E279" s="1"/>
      <c r="F279" s="1"/>
      <c r="G279" s="1"/>
      <c r="H279" s="1"/>
      <c r="I279" s="1"/>
      <c r="J279" s="1"/>
      <c r="K279" s="1"/>
      <c r="L279" s="12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5.75" hidden="false" customHeight="false" outlineLevel="0" collapsed="false">
      <c r="D280" s="1"/>
      <c r="E280" s="1"/>
      <c r="F280" s="1"/>
      <c r="G280" s="1"/>
      <c r="H280" s="1"/>
      <c r="I280" s="1"/>
      <c r="J280" s="1"/>
      <c r="K280" s="1"/>
      <c r="L280" s="12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5.75" hidden="false" customHeight="false" outlineLevel="0" collapsed="false">
      <c r="D281" s="1"/>
      <c r="E281" s="1"/>
      <c r="F281" s="1"/>
      <c r="G281" s="1"/>
      <c r="H281" s="1"/>
      <c r="I281" s="1"/>
      <c r="J281" s="1"/>
      <c r="K281" s="1"/>
      <c r="L281" s="12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5.75" hidden="false" customHeight="false" outlineLevel="0" collapsed="false">
      <c r="D282" s="1"/>
      <c r="E282" s="1"/>
      <c r="F282" s="1"/>
      <c r="G282" s="1"/>
      <c r="H282" s="1"/>
      <c r="I282" s="1"/>
      <c r="J282" s="1"/>
      <c r="K282" s="1"/>
      <c r="L282" s="12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5.75" hidden="false" customHeight="false" outlineLevel="0" collapsed="false">
      <c r="D283" s="1"/>
      <c r="E283" s="1"/>
      <c r="F283" s="1"/>
      <c r="G283" s="1"/>
      <c r="H283" s="1"/>
      <c r="I283" s="1"/>
      <c r="J283" s="1"/>
      <c r="K283" s="1"/>
      <c r="L283" s="12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5.75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2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5.75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2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5.75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2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5.75" hidden="false" customHeight="false" outlineLevel="0" collapsed="false">
      <c r="D287" s="1"/>
      <c r="E287" s="1"/>
      <c r="F287" s="1"/>
      <c r="G287" s="1"/>
      <c r="H287" s="1"/>
      <c r="I287" s="1"/>
      <c r="J287" s="1"/>
      <c r="K287" s="1"/>
      <c r="L287" s="12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5.75" hidden="false" customHeight="false" outlineLevel="0" collapsed="false">
      <c r="D288" s="1"/>
      <c r="E288" s="1"/>
      <c r="F288" s="1"/>
      <c r="G288" s="1"/>
      <c r="H288" s="1"/>
      <c r="I288" s="1"/>
      <c r="J288" s="1"/>
      <c r="K288" s="1"/>
      <c r="L288" s="12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5.75" hidden="false" customHeight="false" outlineLevel="0" collapsed="false">
      <c r="D289" s="1"/>
      <c r="E289" s="1"/>
      <c r="F289" s="1"/>
      <c r="G289" s="1"/>
      <c r="H289" s="1"/>
      <c r="I289" s="1"/>
      <c r="J289" s="1"/>
      <c r="K289" s="1"/>
      <c r="L289" s="12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5.75" hidden="false" customHeight="false" outlineLevel="0" collapsed="false">
      <c r="D290" s="1"/>
      <c r="E290" s="1"/>
      <c r="F290" s="1"/>
      <c r="G290" s="1"/>
      <c r="H290" s="1"/>
      <c r="I290" s="1"/>
      <c r="J290" s="1"/>
      <c r="K290" s="1"/>
      <c r="L290" s="12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5.75" hidden="false" customHeight="false" outlineLevel="0" collapsed="false">
      <c r="D291" s="1"/>
      <c r="E291" s="1"/>
      <c r="F291" s="1"/>
      <c r="G291" s="1"/>
      <c r="H291" s="1"/>
      <c r="I291" s="1"/>
      <c r="J291" s="1"/>
      <c r="K291" s="1"/>
      <c r="L291" s="12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5.75" hidden="false" customHeight="false" outlineLevel="0" collapsed="false">
      <c r="D292" s="1"/>
      <c r="E292" s="1"/>
      <c r="F292" s="1"/>
      <c r="G292" s="1"/>
      <c r="H292" s="1"/>
      <c r="I292" s="1"/>
      <c r="J292" s="1"/>
      <c r="K292" s="1"/>
      <c r="L292" s="12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5.75" hidden="false" customHeight="false" outlineLevel="0" collapsed="false">
      <c r="D293" s="1"/>
      <c r="E293" s="1"/>
      <c r="F293" s="1"/>
      <c r="G293" s="1"/>
      <c r="H293" s="1"/>
      <c r="I293" s="1"/>
      <c r="J293" s="1"/>
      <c r="K293" s="1"/>
      <c r="L293" s="12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5.75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2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5.75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2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5.75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2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5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2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5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2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5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2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5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2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5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2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5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2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5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2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5.7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2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5.7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2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5.75" hidden="false" customHeight="false" outlineLevel="0" collapsed="false">
      <c r="D306" s="1"/>
      <c r="E306" s="1"/>
      <c r="F306" s="1"/>
      <c r="G306" s="1"/>
      <c r="H306" s="1"/>
      <c r="I306" s="1"/>
      <c r="J306" s="1"/>
      <c r="K306" s="1"/>
      <c r="L306" s="12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5.75" hidden="false" customHeight="false" outlineLevel="0" collapsed="false">
      <c r="D307" s="1"/>
      <c r="E307" s="1"/>
      <c r="F307" s="1"/>
      <c r="G307" s="1"/>
      <c r="H307" s="1"/>
      <c r="I307" s="1"/>
      <c r="J307" s="1"/>
      <c r="K307" s="1"/>
      <c r="L307" s="12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5.75" hidden="false" customHeight="false" outlineLevel="0" collapsed="false">
      <c r="D308" s="1"/>
      <c r="E308" s="1"/>
      <c r="F308" s="1"/>
      <c r="G308" s="1"/>
      <c r="H308" s="1"/>
      <c r="I308" s="1"/>
      <c r="J308" s="1"/>
      <c r="K308" s="1"/>
      <c r="L308" s="12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5.75" hidden="false" customHeight="false" outlineLevel="0" collapsed="false">
      <c r="D309" s="1"/>
      <c r="E309" s="1"/>
      <c r="F309" s="1"/>
      <c r="G309" s="1"/>
      <c r="H309" s="1"/>
      <c r="I309" s="1"/>
      <c r="J309" s="1"/>
      <c r="K309" s="1"/>
      <c r="L309" s="12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5.75" hidden="false" customHeight="false" outlineLevel="0" collapsed="false">
      <c r="D310" s="1"/>
      <c r="E310" s="1"/>
      <c r="F310" s="1"/>
      <c r="G310" s="1"/>
      <c r="H310" s="1"/>
      <c r="I310" s="1"/>
      <c r="J310" s="1"/>
      <c r="K310" s="1"/>
      <c r="L310" s="12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5.75" hidden="false" customHeight="false" outlineLevel="0" collapsed="false">
      <c r="D311" s="1"/>
      <c r="E311" s="1"/>
      <c r="F311" s="1"/>
      <c r="G311" s="1"/>
      <c r="H311" s="1"/>
      <c r="I311" s="1"/>
      <c r="J311" s="1"/>
      <c r="K311" s="1"/>
      <c r="L311" s="12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5.75" hidden="false" customHeight="false" outlineLevel="0" collapsed="false">
      <c r="D312" s="1"/>
      <c r="E312" s="1"/>
      <c r="F312" s="1"/>
      <c r="G312" s="1"/>
      <c r="H312" s="1"/>
      <c r="I312" s="1"/>
      <c r="J312" s="1"/>
      <c r="K312" s="1"/>
      <c r="L312" s="12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5.75" hidden="false" customHeight="false" outlineLevel="0" collapsed="false">
      <c r="D313" s="1"/>
      <c r="E313" s="1"/>
      <c r="F313" s="1"/>
      <c r="G313" s="1"/>
      <c r="H313" s="1"/>
      <c r="I313" s="1"/>
      <c r="J313" s="1"/>
      <c r="K313" s="1"/>
      <c r="L313" s="12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5.75" hidden="false" customHeight="false" outlineLevel="0" collapsed="false">
      <c r="D314" s="1"/>
      <c r="E314" s="1"/>
      <c r="F314" s="1"/>
      <c r="G314" s="1"/>
      <c r="H314" s="1"/>
      <c r="I314" s="1"/>
      <c r="J314" s="1"/>
      <c r="K314" s="1"/>
      <c r="L314" s="12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5.75" hidden="false" customHeight="false" outlineLevel="0" collapsed="false">
      <c r="D315" s="1"/>
      <c r="E315" s="1"/>
      <c r="F315" s="1"/>
      <c r="G315" s="1"/>
      <c r="H315" s="1"/>
      <c r="I315" s="1"/>
      <c r="J315" s="1"/>
      <c r="K315" s="1"/>
      <c r="L315" s="12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5.75" hidden="false" customHeight="false" outlineLevel="0" collapsed="false">
      <c r="D316" s="1"/>
      <c r="E316" s="1"/>
      <c r="F316" s="1"/>
      <c r="G316" s="1"/>
      <c r="H316" s="1"/>
      <c r="I316" s="1"/>
      <c r="J316" s="1"/>
      <c r="K316" s="1"/>
      <c r="L316" s="12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5.75" hidden="false" customHeight="false" outlineLevel="0" collapsed="false">
      <c r="D317" s="1"/>
      <c r="E317" s="1"/>
      <c r="F317" s="1"/>
      <c r="G317" s="1"/>
      <c r="H317" s="1"/>
      <c r="I317" s="1"/>
      <c r="J317" s="1"/>
      <c r="K317" s="1"/>
      <c r="L317" s="12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5.75" hidden="false" customHeight="false" outlineLevel="0" collapsed="false">
      <c r="D318" s="1"/>
      <c r="E318" s="1"/>
      <c r="F318" s="1"/>
      <c r="G318" s="1"/>
      <c r="H318" s="1"/>
      <c r="I318" s="1"/>
      <c r="J318" s="1"/>
      <c r="K318" s="1"/>
      <c r="L318" s="12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5.75" hidden="false" customHeight="false" outlineLevel="0" collapsed="false">
      <c r="D319" s="1"/>
      <c r="E319" s="1"/>
      <c r="F319" s="1"/>
      <c r="G319" s="1"/>
      <c r="H319" s="1"/>
      <c r="I319" s="1"/>
      <c r="J319" s="1"/>
      <c r="K319" s="1"/>
      <c r="L319" s="12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5.75" hidden="false" customHeight="false" outlineLevel="0" collapsed="false">
      <c r="D320" s="1"/>
      <c r="E320" s="1"/>
      <c r="F320" s="1"/>
      <c r="G320" s="1"/>
      <c r="H320" s="1"/>
      <c r="I320" s="1"/>
      <c r="J320" s="1"/>
      <c r="K320" s="1"/>
      <c r="L320" s="12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5.75" hidden="false" customHeight="false" outlineLevel="0" collapsed="false">
      <c r="D321" s="1"/>
      <c r="E321" s="1"/>
      <c r="F321" s="1"/>
      <c r="G321" s="1"/>
      <c r="H321" s="1"/>
      <c r="I321" s="1"/>
      <c r="J321" s="1"/>
      <c r="K321" s="1"/>
      <c r="L321" s="12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5.75" hidden="false" customHeight="false" outlineLevel="0" collapsed="false">
      <c r="D322" s="1"/>
      <c r="E322" s="1"/>
      <c r="F322" s="1"/>
      <c r="G322" s="1"/>
      <c r="H322" s="1"/>
      <c r="I322" s="1"/>
      <c r="J322" s="1"/>
      <c r="K322" s="1"/>
      <c r="L322" s="12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5.75" hidden="false" customHeight="false" outlineLevel="0" collapsed="false">
      <c r="D323" s="1"/>
      <c r="E323" s="1"/>
      <c r="F323" s="1"/>
      <c r="G323" s="1"/>
      <c r="H323" s="1"/>
      <c r="I323" s="1"/>
      <c r="J323" s="1"/>
      <c r="K323" s="1"/>
      <c r="L323" s="12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5.75" hidden="false" customHeight="false" outlineLevel="0" collapsed="false">
      <c r="D324" s="1"/>
      <c r="E324" s="1"/>
      <c r="F324" s="1"/>
      <c r="G324" s="1"/>
      <c r="H324" s="1"/>
      <c r="I324" s="1"/>
      <c r="J324" s="1"/>
      <c r="K324" s="1"/>
      <c r="L324" s="12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5.75" hidden="false" customHeight="false" outlineLevel="0" collapsed="false">
      <c r="D325" s="1"/>
      <c r="E325" s="1"/>
      <c r="F325" s="1"/>
      <c r="G325" s="1"/>
      <c r="H325" s="1"/>
      <c r="I325" s="1"/>
      <c r="J325" s="1"/>
      <c r="K325" s="1"/>
      <c r="L325" s="12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5.75" hidden="false" customHeight="false" outlineLevel="0" collapsed="false">
      <c r="D326" s="1"/>
      <c r="E326" s="1"/>
      <c r="F326" s="1"/>
      <c r="G326" s="1"/>
      <c r="H326" s="1"/>
      <c r="I326" s="1"/>
      <c r="J326" s="1"/>
      <c r="K326" s="1"/>
      <c r="L326" s="12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5.75" hidden="false" customHeight="false" outlineLevel="0" collapsed="false">
      <c r="D327" s="1"/>
      <c r="E327" s="1"/>
      <c r="F327" s="1"/>
      <c r="G327" s="1"/>
      <c r="H327" s="1"/>
      <c r="I327" s="1"/>
      <c r="J327" s="1"/>
      <c r="K327" s="1"/>
      <c r="L327" s="12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5.75" hidden="false" customHeight="false" outlineLevel="0" collapsed="false">
      <c r="D328" s="1"/>
      <c r="E328" s="1"/>
      <c r="F328" s="1"/>
      <c r="G328" s="1"/>
      <c r="H328" s="1"/>
      <c r="I328" s="1"/>
      <c r="J328" s="1"/>
      <c r="K328" s="1"/>
      <c r="L328" s="12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5.75" hidden="false" customHeight="false" outlineLevel="0" collapsed="false">
      <c r="D329" s="1"/>
      <c r="E329" s="1"/>
      <c r="F329" s="1"/>
      <c r="G329" s="1"/>
      <c r="H329" s="1"/>
      <c r="I329" s="1"/>
      <c r="J329" s="1"/>
      <c r="K329" s="1"/>
      <c r="L329" s="12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5.75" hidden="false" customHeight="false" outlineLevel="0" collapsed="false">
      <c r="D330" s="1"/>
      <c r="E330" s="1"/>
      <c r="F330" s="1"/>
      <c r="G330" s="1"/>
      <c r="H330" s="1"/>
      <c r="I330" s="1"/>
      <c r="J330" s="1"/>
      <c r="K330" s="1"/>
      <c r="L330" s="12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5.75" hidden="false" customHeight="false" outlineLevel="0" collapsed="false">
      <c r="D331" s="1"/>
      <c r="E331" s="1"/>
      <c r="F331" s="1"/>
      <c r="G331" s="1"/>
      <c r="H331" s="1"/>
      <c r="I331" s="1"/>
      <c r="J331" s="1"/>
      <c r="K331" s="1"/>
      <c r="L331" s="12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5.75" hidden="false" customHeight="false" outlineLevel="0" collapsed="false">
      <c r="D332" s="1"/>
      <c r="E332" s="1"/>
      <c r="F332" s="1"/>
      <c r="G332" s="1"/>
      <c r="H332" s="1"/>
      <c r="I332" s="1"/>
      <c r="J332" s="1"/>
      <c r="K332" s="1"/>
      <c r="L332" s="12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5.75" hidden="false" customHeight="false" outlineLevel="0" collapsed="false">
      <c r="D333" s="1"/>
      <c r="E333" s="1"/>
      <c r="F333" s="1"/>
      <c r="G333" s="1"/>
      <c r="H333" s="1"/>
      <c r="I333" s="1"/>
      <c r="J333" s="1"/>
      <c r="K333" s="1"/>
      <c r="L333" s="12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5.75" hidden="false" customHeight="false" outlineLevel="0" collapsed="false">
      <c r="D334" s="1"/>
      <c r="E334" s="1"/>
      <c r="F334" s="1"/>
      <c r="G334" s="1"/>
      <c r="H334" s="1"/>
      <c r="I334" s="1"/>
      <c r="J334" s="1"/>
      <c r="K334" s="1"/>
      <c r="L334" s="12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5.75" hidden="false" customHeight="false" outlineLevel="0" collapsed="false">
      <c r="D335" s="1"/>
      <c r="E335" s="1"/>
      <c r="F335" s="1"/>
      <c r="G335" s="1"/>
      <c r="H335" s="1"/>
      <c r="I335" s="1"/>
      <c r="J335" s="1"/>
      <c r="K335" s="1"/>
      <c r="L335" s="12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5.75" hidden="false" customHeight="false" outlineLevel="0" collapsed="false">
      <c r="D336" s="1"/>
      <c r="E336" s="1"/>
      <c r="F336" s="1"/>
      <c r="G336" s="1"/>
      <c r="H336" s="1"/>
      <c r="I336" s="1"/>
      <c r="J336" s="1"/>
      <c r="K336" s="1"/>
      <c r="L336" s="12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5.75" hidden="false" customHeight="false" outlineLevel="0" collapsed="false">
      <c r="D337" s="1"/>
      <c r="E337" s="1"/>
      <c r="F337" s="1"/>
      <c r="G337" s="1"/>
      <c r="H337" s="1"/>
      <c r="I337" s="1"/>
      <c r="J337" s="1"/>
      <c r="K337" s="1"/>
      <c r="L337" s="12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5.75" hidden="false" customHeight="false" outlineLevel="0" collapsed="false">
      <c r="D338" s="1"/>
      <c r="E338" s="1"/>
      <c r="F338" s="1"/>
      <c r="G338" s="1"/>
      <c r="H338" s="1"/>
      <c r="I338" s="1"/>
      <c r="J338" s="1"/>
      <c r="K338" s="1"/>
      <c r="L338" s="12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5.75" hidden="false" customHeight="false" outlineLevel="0" collapsed="false">
      <c r="D339" s="1"/>
      <c r="E339" s="1"/>
      <c r="F339" s="1"/>
      <c r="G339" s="1"/>
      <c r="H339" s="1"/>
      <c r="I339" s="1"/>
      <c r="J339" s="1"/>
      <c r="K339" s="1"/>
      <c r="L339" s="12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5.75" hidden="false" customHeight="false" outlineLevel="0" collapsed="false">
      <c r="D340" s="1"/>
      <c r="E340" s="1"/>
      <c r="F340" s="1"/>
      <c r="G340" s="1"/>
      <c r="H340" s="1"/>
      <c r="I340" s="1"/>
      <c r="J340" s="1"/>
      <c r="K340" s="1"/>
      <c r="L340" s="12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5.75" hidden="false" customHeight="false" outlineLevel="0" collapsed="false">
      <c r="D341" s="1"/>
      <c r="E341" s="1"/>
      <c r="F341" s="1"/>
      <c r="G341" s="1"/>
      <c r="H341" s="1"/>
      <c r="I341" s="1"/>
      <c r="J341" s="1"/>
      <c r="K341" s="1"/>
      <c r="L341" s="12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5.75" hidden="false" customHeight="false" outlineLevel="0" collapsed="false">
      <c r="D342" s="1"/>
      <c r="E342" s="1"/>
      <c r="F342" s="1"/>
      <c r="G342" s="1"/>
      <c r="H342" s="1"/>
      <c r="I342" s="1"/>
      <c r="J342" s="1"/>
      <c r="K342" s="1"/>
      <c r="L342" s="12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5.75" hidden="false" customHeight="false" outlineLevel="0" collapsed="false">
      <c r="D343" s="1"/>
      <c r="E343" s="1"/>
      <c r="F343" s="1"/>
      <c r="G343" s="1"/>
      <c r="H343" s="1"/>
      <c r="I343" s="1"/>
      <c r="J343" s="1"/>
      <c r="K343" s="1"/>
      <c r="L343" s="12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5.75" hidden="false" customHeight="false" outlineLevel="0" collapsed="false">
      <c r="D344" s="1"/>
      <c r="E344" s="1"/>
      <c r="F344" s="1"/>
      <c r="G344" s="1"/>
      <c r="H344" s="1"/>
      <c r="I344" s="1"/>
      <c r="J344" s="1"/>
      <c r="K344" s="1"/>
      <c r="L344" s="12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5.75" hidden="false" customHeight="false" outlineLevel="0" collapsed="false">
      <c r="D345" s="1"/>
      <c r="E345" s="1"/>
      <c r="F345" s="1"/>
      <c r="G345" s="1"/>
      <c r="H345" s="1"/>
      <c r="I345" s="1"/>
      <c r="J345" s="1"/>
      <c r="K345" s="1"/>
      <c r="L345" s="12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5.75" hidden="false" customHeight="false" outlineLevel="0" collapsed="false">
      <c r="D346" s="1"/>
      <c r="E346" s="1"/>
      <c r="F346" s="1"/>
      <c r="G346" s="1"/>
      <c r="H346" s="1"/>
      <c r="I346" s="1"/>
      <c r="J346" s="1"/>
      <c r="K346" s="1"/>
      <c r="L346" s="12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5.75" hidden="false" customHeight="false" outlineLevel="0" collapsed="false">
      <c r="D347" s="1"/>
      <c r="E347" s="1"/>
      <c r="F347" s="1"/>
      <c r="G347" s="1"/>
      <c r="H347" s="1"/>
      <c r="I347" s="1"/>
      <c r="J347" s="1"/>
      <c r="K347" s="1"/>
      <c r="L347" s="12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5.75" hidden="false" customHeight="false" outlineLevel="0" collapsed="false">
      <c r="D348" s="1"/>
      <c r="E348" s="1"/>
      <c r="F348" s="1"/>
      <c r="G348" s="1"/>
      <c r="H348" s="1"/>
      <c r="I348" s="1"/>
      <c r="J348" s="1"/>
      <c r="K348" s="1"/>
      <c r="L348" s="12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5.75" hidden="false" customHeight="false" outlineLevel="0" collapsed="false">
      <c r="D349" s="1"/>
      <c r="E349" s="1"/>
      <c r="F349" s="1"/>
      <c r="G349" s="1"/>
      <c r="H349" s="1"/>
      <c r="I349" s="1"/>
      <c r="J349" s="1"/>
      <c r="K349" s="1"/>
      <c r="L349" s="12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5.75" hidden="false" customHeight="false" outlineLevel="0" collapsed="false">
      <c r="D350" s="1"/>
      <c r="E350" s="1"/>
      <c r="F350" s="1"/>
      <c r="G350" s="1"/>
      <c r="H350" s="1"/>
      <c r="I350" s="1"/>
      <c r="J350" s="1"/>
      <c r="K350" s="1"/>
      <c r="L350" s="12"/>
      <c r="M350" s="5"/>
    </row>
    <row r="351" customFormat="false" ht="15.75" hidden="false" customHeight="false" outlineLevel="0" collapsed="false">
      <c r="D351" s="1"/>
      <c r="E351" s="1"/>
      <c r="F351" s="1"/>
      <c r="G351" s="1"/>
      <c r="H351" s="1"/>
      <c r="I351" s="1"/>
      <c r="J351" s="1"/>
      <c r="K351" s="1"/>
      <c r="L351" s="12"/>
      <c r="M351" s="5"/>
    </row>
    <row r="352" customFormat="false" ht="15.75" hidden="false" customHeight="false" outlineLevel="0" collapsed="false">
      <c r="D352" s="1"/>
      <c r="E352" s="1"/>
      <c r="F352" s="1"/>
      <c r="G352" s="1"/>
      <c r="H352" s="1"/>
      <c r="I352" s="1"/>
      <c r="J352" s="1"/>
      <c r="K352" s="1"/>
      <c r="L352" s="12"/>
      <c r="M352" s="5"/>
    </row>
    <row r="353" customFormat="false" ht="15.75" hidden="false" customHeight="false" outlineLevel="0" collapsed="false">
      <c r="D353" s="1"/>
      <c r="E353" s="1"/>
      <c r="F353" s="1"/>
      <c r="G353" s="1"/>
      <c r="H353" s="1"/>
      <c r="I353" s="1"/>
      <c r="J353" s="1"/>
      <c r="K353" s="1"/>
      <c r="L353" s="12"/>
      <c r="M353" s="5"/>
    </row>
    <row r="354" customFormat="false" ht="15.75" hidden="false" customHeight="false" outlineLevel="0" collapsed="false">
      <c r="D354" s="1"/>
      <c r="E354" s="1"/>
      <c r="F354" s="1"/>
      <c r="G354" s="1"/>
      <c r="H354" s="1"/>
      <c r="I354" s="1"/>
      <c r="J354" s="1"/>
      <c r="K354" s="1"/>
      <c r="L354" s="12"/>
      <c r="M354" s="5"/>
    </row>
    <row r="355" customFormat="false" ht="15.75" hidden="false" customHeight="false" outlineLevel="0" collapsed="false">
      <c r="D355" s="1"/>
      <c r="E355" s="1"/>
      <c r="F355" s="1"/>
      <c r="G355" s="1"/>
      <c r="H355" s="1"/>
      <c r="I355" s="1"/>
      <c r="J355" s="1"/>
      <c r="K355" s="1"/>
      <c r="L355" s="12"/>
      <c r="M355" s="5"/>
    </row>
    <row r="356" customFormat="false" ht="15.75" hidden="false" customHeight="false" outlineLevel="0" collapsed="false">
      <c r="D356" s="1"/>
      <c r="E356" s="1"/>
      <c r="F356" s="1"/>
      <c r="G356" s="1"/>
      <c r="H356" s="1"/>
      <c r="I356" s="1"/>
      <c r="J356" s="1"/>
      <c r="K356" s="1"/>
      <c r="L356" s="12"/>
      <c r="M356" s="5"/>
    </row>
    <row r="357" customFormat="false" ht="15.75" hidden="false" customHeight="false" outlineLevel="0" collapsed="false">
      <c r="D357" s="1"/>
      <c r="E357" s="1"/>
      <c r="F357" s="1"/>
      <c r="G357" s="1"/>
      <c r="H357" s="1"/>
      <c r="I357" s="1"/>
      <c r="J357" s="1"/>
      <c r="K357" s="1"/>
      <c r="L357" s="12"/>
      <c r="M357" s="5"/>
    </row>
    <row r="358" customFormat="false" ht="15.75" hidden="false" customHeight="false" outlineLevel="0" collapsed="false">
      <c r="D358" s="1"/>
      <c r="E358" s="1"/>
      <c r="F358" s="1"/>
      <c r="G358" s="1"/>
      <c r="H358" s="1"/>
      <c r="I358" s="1"/>
      <c r="J358" s="1"/>
      <c r="K358" s="1"/>
      <c r="L358" s="12"/>
      <c r="M358" s="5"/>
    </row>
    <row r="359" customFormat="false" ht="15.75" hidden="false" customHeight="false" outlineLevel="0" collapsed="false">
      <c r="D359" s="1"/>
      <c r="E359" s="1"/>
      <c r="F359" s="1"/>
      <c r="G359" s="1"/>
      <c r="H359" s="1"/>
      <c r="I359" s="1"/>
      <c r="J359" s="1"/>
      <c r="K359" s="1"/>
      <c r="L359" s="12"/>
      <c r="M359" s="5"/>
    </row>
    <row r="360" customFormat="false" ht="15.75" hidden="false" customHeight="false" outlineLevel="0" collapsed="false">
      <c r="D360" s="1"/>
      <c r="E360" s="1"/>
      <c r="F360" s="1"/>
      <c r="G360" s="1"/>
      <c r="H360" s="1"/>
      <c r="I360" s="1"/>
      <c r="J360" s="1"/>
      <c r="K360" s="1"/>
      <c r="L360" s="12"/>
      <c r="M360" s="5"/>
    </row>
    <row r="361" customFormat="false" ht="15.75" hidden="false" customHeight="false" outlineLevel="0" collapsed="false">
      <c r="D361" s="1"/>
      <c r="E361" s="1"/>
      <c r="F361" s="1"/>
      <c r="G361" s="1"/>
      <c r="H361" s="1"/>
      <c r="I361" s="1"/>
      <c r="J361" s="1"/>
      <c r="K361" s="1"/>
      <c r="L361" s="12"/>
      <c r="M361" s="5"/>
    </row>
    <row r="362" customFormat="false" ht="15.75" hidden="false" customHeight="false" outlineLevel="0" collapsed="false">
      <c r="D362" s="1"/>
      <c r="E362" s="1"/>
      <c r="F362" s="1"/>
      <c r="G362" s="1"/>
      <c r="H362" s="1"/>
      <c r="I362" s="1"/>
      <c r="J362" s="1"/>
      <c r="K362" s="1"/>
      <c r="L362" s="12"/>
      <c r="M362" s="5"/>
    </row>
    <row r="363" customFormat="false" ht="15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2"/>
      <c r="M363" s="5"/>
    </row>
    <row r="364" customFormat="false" ht="15.7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2"/>
      <c r="M364" s="5"/>
    </row>
    <row r="365" customFormat="false" ht="15.75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2"/>
      <c r="M365" s="5"/>
    </row>
    <row r="366" customFormat="false" ht="15.75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2"/>
      <c r="M366" s="5"/>
    </row>
    <row r="367" customFormat="false" ht="15.75" hidden="false" customHeight="false" outlineLevel="0" collapsed="false">
      <c r="D367" s="1"/>
      <c r="E367" s="1"/>
      <c r="F367" s="1"/>
      <c r="G367" s="1"/>
      <c r="H367" s="1"/>
      <c r="I367" s="1"/>
      <c r="J367" s="1"/>
      <c r="K367" s="1"/>
      <c r="L367" s="12"/>
      <c r="M367" s="5"/>
    </row>
    <row r="368" customFormat="false" ht="15.75" hidden="false" customHeight="false" outlineLevel="0" collapsed="false">
      <c r="D368" s="1"/>
      <c r="E368" s="1"/>
      <c r="F368" s="1"/>
      <c r="G368" s="1"/>
      <c r="H368" s="1"/>
      <c r="I368" s="1"/>
      <c r="J368" s="1"/>
      <c r="K368" s="1"/>
      <c r="L368" s="12"/>
      <c r="M368" s="5"/>
    </row>
    <row r="369" customFormat="false" ht="15.75" hidden="false" customHeight="false" outlineLevel="0" collapsed="false">
      <c r="D369" s="1"/>
      <c r="E369" s="1"/>
      <c r="F369" s="1"/>
      <c r="G369" s="1"/>
      <c r="H369" s="1"/>
      <c r="I369" s="1"/>
      <c r="J369" s="1"/>
      <c r="K369" s="1"/>
      <c r="L369" s="12"/>
      <c r="M369" s="5"/>
    </row>
    <row r="370" customFormat="false" ht="15.75" hidden="false" customHeight="false" outlineLevel="0" collapsed="false">
      <c r="D370" s="1"/>
      <c r="E370" s="1"/>
      <c r="F370" s="1"/>
      <c r="G370" s="1"/>
      <c r="H370" s="1"/>
      <c r="I370" s="1"/>
      <c r="J370" s="1"/>
      <c r="K370" s="1"/>
      <c r="L370" s="12"/>
      <c r="M370" s="5"/>
    </row>
    <row r="371" customFormat="false" ht="15.75" hidden="false" customHeight="false" outlineLevel="0" collapsed="false">
      <c r="D371" s="1"/>
      <c r="E371" s="1"/>
      <c r="F371" s="1"/>
      <c r="G371" s="1"/>
      <c r="H371" s="1"/>
      <c r="I371" s="1"/>
      <c r="J371" s="1"/>
      <c r="K371" s="1"/>
      <c r="L371" s="12"/>
      <c r="M371" s="5"/>
    </row>
    <row r="372" customFormat="false" ht="15.75" hidden="false" customHeight="false" outlineLevel="0" collapsed="false">
      <c r="D372" s="1"/>
      <c r="E372" s="1"/>
      <c r="F372" s="1"/>
      <c r="G372" s="1"/>
      <c r="H372" s="1"/>
      <c r="I372" s="1"/>
      <c r="J372" s="1"/>
      <c r="K372" s="1"/>
      <c r="L372" s="12"/>
      <c r="M372" s="5"/>
    </row>
    <row r="373" customFormat="false" ht="15.75" hidden="false" customHeight="false" outlineLevel="0" collapsed="false">
      <c r="D373" s="1"/>
      <c r="E373" s="1"/>
      <c r="F373" s="1"/>
      <c r="G373" s="1"/>
      <c r="H373" s="1"/>
      <c r="I373" s="1"/>
      <c r="J373" s="1"/>
      <c r="K373" s="1"/>
      <c r="L373" s="12"/>
      <c r="M373" s="5"/>
    </row>
    <row r="374" customFormat="false" ht="15.75" hidden="false" customHeight="false" outlineLevel="0" collapsed="false">
      <c r="D374" s="1"/>
      <c r="E374" s="1"/>
      <c r="F374" s="1"/>
      <c r="G374" s="1"/>
      <c r="H374" s="1"/>
      <c r="I374" s="1"/>
      <c r="J374" s="1"/>
      <c r="K374" s="1"/>
      <c r="L374" s="12"/>
      <c r="M374" s="5"/>
    </row>
    <row r="375" customFormat="false" ht="15.75" hidden="false" customHeight="false" outlineLevel="0" collapsed="false">
      <c r="D375" s="1"/>
      <c r="E375" s="1"/>
      <c r="F375" s="1"/>
      <c r="G375" s="1"/>
      <c r="H375" s="1"/>
      <c r="I375" s="1"/>
      <c r="J375" s="1"/>
      <c r="K375" s="1"/>
      <c r="L375" s="12"/>
      <c r="M375" s="5"/>
    </row>
    <row r="376" customFormat="false" ht="15.75" hidden="false" customHeight="false" outlineLevel="0" collapsed="false">
      <c r="D376" s="1"/>
      <c r="E376" s="1"/>
      <c r="F376" s="1"/>
      <c r="G376" s="1"/>
      <c r="H376" s="1"/>
      <c r="I376" s="1"/>
      <c r="J376" s="1"/>
      <c r="K376" s="1"/>
      <c r="L376" s="12"/>
      <c r="M376" s="5"/>
    </row>
    <row r="377" customFormat="false" ht="15.75" hidden="false" customHeight="false" outlineLevel="0" collapsed="false">
      <c r="D377" s="1"/>
      <c r="E377" s="1"/>
      <c r="F377" s="1"/>
      <c r="G377" s="1"/>
      <c r="H377" s="1"/>
      <c r="I377" s="1"/>
      <c r="J377" s="1"/>
      <c r="K377" s="1"/>
      <c r="L377" s="12"/>
      <c r="M377" s="5"/>
    </row>
    <row r="378" customFormat="false" ht="15.75" hidden="false" customHeight="false" outlineLevel="0" collapsed="false">
      <c r="D378" s="1"/>
      <c r="E378" s="1"/>
      <c r="F378" s="1"/>
      <c r="G378" s="1"/>
      <c r="H378" s="1"/>
      <c r="I378" s="1"/>
      <c r="J378" s="1"/>
      <c r="K378" s="1"/>
      <c r="L378" s="12"/>
      <c r="M378" s="5"/>
    </row>
    <row r="379" customFormat="false" ht="15.75" hidden="false" customHeight="false" outlineLevel="0" collapsed="false">
      <c r="D379" s="1"/>
      <c r="E379" s="1"/>
      <c r="F379" s="1"/>
      <c r="G379" s="1"/>
      <c r="H379" s="1"/>
      <c r="I379" s="1"/>
      <c r="J379" s="1"/>
      <c r="K379" s="1"/>
      <c r="L379" s="12"/>
      <c r="M379" s="5"/>
    </row>
    <row r="380" customFormat="false" ht="15.75" hidden="false" customHeight="false" outlineLevel="0" collapsed="false">
      <c r="D380" s="1"/>
      <c r="E380" s="1"/>
      <c r="F380" s="1"/>
      <c r="G380" s="1"/>
      <c r="H380" s="1"/>
      <c r="I380" s="1"/>
      <c r="J380" s="1"/>
      <c r="K380" s="1"/>
      <c r="L380" s="12"/>
      <c r="M380" s="5"/>
    </row>
    <row r="381" customFormat="false" ht="15.75" hidden="false" customHeight="false" outlineLevel="0" collapsed="false">
      <c r="D381" s="1"/>
      <c r="E381" s="1"/>
      <c r="F381" s="1"/>
      <c r="G381" s="1"/>
      <c r="H381" s="1"/>
      <c r="I381" s="1"/>
      <c r="J381" s="1"/>
      <c r="K381" s="1"/>
      <c r="L381" s="12"/>
      <c r="M381" s="5"/>
    </row>
    <row r="382" customFormat="false" ht="15.75" hidden="false" customHeight="false" outlineLevel="0" collapsed="false">
      <c r="D382" s="1"/>
      <c r="E382" s="1"/>
      <c r="F382" s="1"/>
      <c r="G382" s="1"/>
      <c r="H382" s="1"/>
      <c r="I382" s="1"/>
      <c r="J382" s="1"/>
      <c r="K382" s="1"/>
      <c r="L382" s="12"/>
      <c r="M382" s="5"/>
    </row>
    <row r="383" customFormat="false" ht="15.75" hidden="false" customHeight="false" outlineLevel="0" collapsed="false">
      <c r="D383" s="1"/>
      <c r="E383" s="1"/>
      <c r="F383" s="1"/>
      <c r="G383" s="1"/>
      <c r="H383" s="1"/>
      <c r="I383" s="1"/>
      <c r="J383" s="1"/>
      <c r="K383" s="1"/>
      <c r="L383" s="12"/>
      <c r="M383" s="5"/>
    </row>
    <row r="384" customFormat="false" ht="15.75" hidden="false" customHeight="false" outlineLevel="0" collapsed="false">
      <c r="D384" s="1"/>
      <c r="E384" s="1"/>
      <c r="F384" s="1"/>
      <c r="G384" s="1"/>
      <c r="H384" s="1"/>
      <c r="I384" s="1"/>
      <c r="J384" s="1"/>
      <c r="K384" s="1"/>
      <c r="L384" s="12"/>
      <c r="M384" s="5"/>
    </row>
    <row r="385" customFormat="false" ht="15.75" hidden="false" customHeight="false" outlineLevel="0" collapsed="false">
      <c r="D385" s="1"/>
      <c r="E385" s="1"/>
      <c r="F385" s="1"/>
      <c r="G385" s="1"/>
      <c r="H385" s="1"/>
      <c r="I385" s="1"/>
      <c r="J385" s="1"/>
      <c r="K385" s="1"/>
      <c r="L385" s="12"/>
      <c r="M385" s="5"/>
    </row>
    <row r="386" customFormat="false" ht="15.75" hidden="false" customHeight="false" outlineLevel="0" collapsed="false">
      <c r="D386" s="1"/>
      <c r="E386" s="1"/>
      <c r="F386" s="1"/>
      <c r="G386" s="1"/>
      <c r="H386" s="1"/>
      <c r="I386" s="1"/>
      <c r="J386" s="1"/>
      <c r="K386" s="1"/>
      <c r="L386" s="12"/>
      <c r="M386" s="5"/>
    </row>
    <row r="387" customFormat="false" ht="15.75" hidden="false" customHeight="false" outlineLevel="0" collapsed="false">
      <c r="D387" s="1"/>
      <c r="E387" s="1"/>
      <c r="F387" s="1"/>
      <c r="G387" s="1"/>
      <c r="H387" s="1"/>
      <c r="I387" s="1"/>
      <c r="J387" s="1"/>
      <c r="K387" s="1"/>
      <c r="L387" s="12"/>
      <c r="M387" s="5"/>
    </row>
    <row r="388" customFormat="false" ht="15.75" hidden="false" customHeight="false" outlineLevel="0" collapsed="false">
      <c r="D388" s="1"/>
      <c r="E388" s="1"/>
      <c r="F388" s="1"/>
      <c r="G388" s="1"/>
      <c r="H388" s="1"/>
      <c r="I388" s="1"/>
      <c r="J388" s="1"/>
      <c r="K388" s="1"/>
      <c r="L388" s="12"/>
      <c r="M388" s="5"/>
    </row>
    <row r="389" customFormat="false" ht="15.75" hidden="false" customHeight="false" outlineLevel="0" collapsed="false">
      <c r="D389" s="1"/>
      <c r="E389" s="1"/>
      <c r="F389" s="1"/>
      <c r="G389" s="1"/>
      <c r="H389" s="1"/>
      <c r="I389" s="1"/>
      <c r="J389" s="1"/>
      <c r="K389" s="1"/>
      <c r="L389" s="12"/>
      <c r="M389" s="5"/>
    </row>
    <row r="390" customFormat="false" ht="15.75" hidden="false" customHeight="false" outlineLevel="0" collapsed="false">
      <c r="D390" s="1"/>
      <c r="E390" s="1"/>
      <c r="F390" s="1"/>
      <c r="G390" s="1"/>
      <c r="H390" s="1"/>
      <c r="I390" s="1"/>
      <c r="J390" s="1"/>
      <c r="K390" s="1"/>
      <c r="L390" s="12"/>
      <c r="M390" s="5"/>
    </row>
    <row r="391" customFormat="false" ht="15.75" hidden="false" customHeight="false" outlineLevel="0" collapsed="false">
      <c r="D391" s="1"/>
      <c r="E391" s="1"/>
      <c r="F391" s="1"/>
      <c r="G391" s="1"/>
      <c r="H391" s="1"/>
      <c r="I391" s="1"/>
      <c r="J391" s="1"/>
      <c r="K391" s="1"/>
      <c r="L391" s="12"/>
      <c r="M391" s="5"/>
    </row>
    <row r="392" customFormat="false" ht="15.75" hidden="false" customHeight="false" outlineLevel="0" collapsed="false">
      <c r="D392" s="1"/>
      <c r="E392" s="1"/>
      <c r="F392" s="1"/>
      <c r="G392" s="1"/>
      <c r="H392" s="1"/>
      <c r="I392" s="1"/>
      <c r="J392" s="1"/>
      <c r="K392" s="1"/>
      <c r="L392" s="12"/>
      <c r="M392" s="5"/>
    </row>
    <row r="393" customFormat="false" ht="15.75" hidden="false" customHeight="false" outlineLevel="0" collapsed="false">
      <c r="D393" s="1"/>
      <c r="E393" s="1"/>
      <c r="F393" s="1"/>
      <c r="G393" s="1"/>
      <c r="H393" s="1"/>
      <c r="I393" s="1"/>
      <c r="J393" s="1"/>
      <c r="K393" s="1"/>
      <c r="L393" s="12"/>
      <c r="M393" s="5"/>
    </row>
    <row r="394" customFormat="false" ht="15.75" hidden="false" customHeight="false" outlineLevel="0" collapsed="false">
      <c r="D394" s="1"/>
      <c r="E394" s="1"/>
      <c r="F394" s="1"/>
      <c r="G394" s="1"/>
      <c r="H394" s="1"/>
      <c r="I394" s="1"/>
      <c r="J394" s="1"/>
      <c r="K394" s="1"/>
      <c r="L394" s="12"/>
      <c r="M394" s="5"/>
    </row>
    <row r="395" customFormat="false" ht="15.75" hidden="false" customHeight="false" outlineLevel="0" collapsed="false">
      <c r="D395" s="1"/>
      <c r="E395" s="1"/>
      <c r="F395" s="1"/>
      <c r="G395" s="1"/>
      <c r="H395" s="1"/>
      <c r="I395" s="1"/>
      <c r="J395" s="1"/>
      <c r="K395" s="1"/>
      <c r="L395" s="12"/>
      <c r="M395" s="5"/>
    </row>
    <row r="396" customFormat="false" ht="15.75" hidden="false" customHeight="false" outlineLevel="0" collapsed="false">
      <c r="D396" s="1"/>
      <c r="E396" s="1"/>
      <c r="F396" s="1"/>
      <c r="G396" s="1"/>
      <c r="H396" s="1"/>
      <c r="I396" s="1"/>
      <c r="J396" s="1"/>
      <c r="K396" s="1"/>
      <c r="L396" s="12"/>
      <c r="M396" s="5"/>
    </row>
    <row r="397" customFormat="false" ht="15.75" hidden="false" customHeight="false" outlineLevel="0" collapsed="false">
      <c r="D397" s="1"/>
      <c r="E397" s="1"/>
      <c r="F397" s="1"/>
      <c r="G397" s="1"/>
      <c r="H397" s="1"/>
      <c r="I397" s="1"/>
      <c r="J397" s="1"/>
      <c r="K397" s="1"/>
      <c r="L397" s="12"/>
      <c r="M397" s="5"/>
    </row>
    <row r="398" customFormat="false" ht="15.75" hidden="false" customHeight="false" outlineLevel="0" collapsed="false">
      <c r="D398" s="1"/>
      <c r="E398" s="1"/>
      <c r="F398" s="1"/>
      <c r="G398" s="1"/>
      <c r="H398" s="1"/>
      <c r="I398" s="1"/>
      <c r="J398" s="1"/>
      <c r="K398" s="1"/>
      <c r="L398" s="12"/>
      <c r="M398" s="5"/>
    </row>
    <row r="399" customFormat="false" ht="15.75" hidden="false" customHeight="false" outlineLevel="0" collapsed="false">
      <c r="D399" s="1"/>
      <c r="E399" s="1"/>
      <c r="F399" s="1"/>
      <c r="G399" s="1"/>
      <c r="H399" s="1"/>
      <c r="I399" s="1"/>
      <c r="J399" s="1"/>
      <c r="K399" s="1"/>
      <c r="L399" s="12"/>
      <c r="M399" s="5"/>
    </row>
    <row r="400" customFormat="false" ht="15.75" hidden="false" customHeight="false" outlineLevel="0" collapsed="false">
      <c r="D400" s="1"/>
      <c r="E400" s="1"/>
      <c r="F400" s="1"/>
      <c r="G400" s="1"/>
      <c r="H400" s="1"/>
      <c r="I400" s="1"/>
      <c r="J400" s="1"/>
      <c r="K400" s="1"/>
      <c r="L400" s="12"/>
      <c r="M400" s="5"/>
    </row>
    <row r="401" customFormat="false" ht="15.75" hidden="false" customHeight="false" outlineLevel="0" collapsed="false">
      <c r="D401" s="1"/>
      <c r="E401" s="1"/>
      <c r="F401" s="1"/>
      <c r="G401" s="1"/>
      <c r="H401" s="1"/>
      <c r="I401" s="1"/>
      <c r="J401" s="1"/>
      <c r="K401" s="1"/>
      <c r="L401" s="12"/>
      <c r="M401" s="5"/>
    </row>
    <row r="402" customFormat="false" ht="15.75" hidden="false" customHeight="false" outlineLevel="0" collapsed="false">
      <c r="D402" s="1"/>
      <c r="E402" s="1"/>
      <c r="F402" s="1"/>
      <c r="G402" s="1"/>
      <c r="H402" s="1"/>
      <c r="I402" s="1"/>
      <c r="J402" s="1"/>
      <c r="K402" s="1"/>
      <c r="L402" s="12"/>
      <c r="M402" s="5"/>
    </row>
    <row r="403" customFormat="false" ht="15.75" hidden="false" customHeight="false" outlineLevel="0" collapsed="false">
      <c r="D403" s="1"/>
      <c r="E403" s="1"/>
      <c r="F403" s="1"/>
      <c r="G403" s="1"/>
      <c r="H403" s="1"/>
      <c r="I403" s="1"/>
      <c r="J403" s="1"/>
      <c r="K403" s="1"/>
      <c r="L403" s="12"/>
      <c r="M403" s="5"/>
    </row>
    <row r="404" customFormat="false" ht="15.75" hidden="false" customHeight="false" outlineLevel="0" collapsed="false">
      <c r="D404" s="1"/>
      <c r="E404" s="1"/>
      <c r="F404" s="1"/>
      <c r="G404" s="1"/>
      <c r="H404" s="1"/>
      <c r="I404" s="1"/>
      <c r="J404" s="1"/>
      <c r="K404" s="1"/>
      <c r="L404" s="12"/>
      <c r="M404" s="5"/>
    </row>
    <row r="405" customFormat="false" ht="15.75" hidden="false" customHeight="false" outlineLevel="0" collapsed="false">
      <c r="D405" s="1"/>
      <c r="E405" s="1"/>
      <c r="F405" s="1"/>
      <c r="G405" s="1"/>
      <c r="H405" s="1"/>
      <c r="I405" s="1"/>
      <c r="J405" s="1"/>
      <c r="K405" s="1"/>
      <c r="L405" s="12"/>
      <c r="M405" s="5"/>
    </row>
    <row r="406" customFormat="false" ht="15.75" hidden="false" customHeight="false" outlineLevel="0" collapsed="false">
      <c r="D406" s="1"/>
      <c r="E406" s="1"/>
      <c r="F406" s="1"/>
      <c r="G406" s="1"/>
      <c r="H406" s="1"/>
      <c r="I406" s="1"/>
      <c r="J406" s="1"/>
      <c r="K406" s="1"/>
      <c r="L406" s="12"/>
      <c r="M406" s="5"/>
    </row>
    <row r="407" customFormat="false" ht="15.75" hidden="false" customHeight="false" outlineLevel="0" collapsed="false">
      <c r="D407" s="1"/>
      <c r="E407" s="1"/>
      <c r="F407" s="1"/>
      <c r="G407" s="1"/>
      <c r="H407" s="1"/>
      <c r="I407" s="1"/>
      <c r="J407" s="1"/>
      <c r="K407" s="1"/>
      <c r="L407" s="12"/>
      <c r="M407" s="5"/>
    </row>
    <row r="408" customFormat="false" ht="15.75" hidden="false" customHeight="false" outlineLevel="0" collapsed="false">
      <c r="D408" s="1"/>
      <c r="E408" s="1"/>
      <c r="F408" s="1"/>
      <c r="G408" s="1"/>
      <c r="H408" s="1"/>
      <c r="I408" s="1"/>
      <c r="J408" s="1"/>
      <c r="K408" s="1"/>
      <c r="L408" s="12"/>
      <c r="M408" s="5"/>
    </row>
    <row r="409" customFormat="false" ht="15.75" hidden="false" customHeight="false" outlineLevel="0" collapsed="false">
      <c r="D409" s="1"/>
      <c r="E409" s="1"/>
      <c r="F409" s="1"/>
      <c r="G409" s="1"/>
      <c r="H409" s="1"/>
      <c r="I409" s="1"/>
      <c r="J409" s="1"/>
      <c r="K409" s="1"/>
      <c r="L409" s="12"/>
      <c r="M409" s="5"/>
    </row>
    <row r="410" customFormat="false" ht="15.75" hidden="false" customHeight="false" outlineLevel="0" collapsed="false">
      <c r="D410" s="1"/>
      <c r="E410" s="1"/>
      <c r="F410" s="1"/>
      <c r="G410" s="1"/>
      <c r="H410" s="1"/>
      <c r="I410" s="1"/>
      <c r="J410" s="1"/>
      <c r="K410" s="1"/>
      <c r="L410" s="12"/>
      <c r="M410" s="5"/>
    </row>
    <row r="411" customFormat="false" ht="15.75" hidden="false" customHeight="false" outlineLevel="0" collapsed="false">
      <c r="D411" s="1"/>
      <c r="E411" s="1"/>
      <c r="F411" s="1"/>
      <c r="G411" s="1"/>
      <c r="H411" s="1"/>
      <c r="I411" s="1"/>
      <c r="J411" s="1"/>
      <c r="K411" s="1"/>
      <c r="L411" s="12"/>
      <c r="M411" s="5"/>
    </row>
    <row r="412" customFormat="false" ht="15.75" hidden="false" customHeight="false" outlineLevel="0" collapsed="false">
      <c r="D412" s="1"/>
      <c r="E412" s="1"/>
      <c r="F412" s="1"/>
      <c r="G412" s="1"/>
      <c r="H412" s="1"/>
      <c r="I412" s="1"/>
      <c r="J412" s="1"/>
      <c r="K412" s="1"/>
      <c r="L412" s="12"/>
      <c r="M412" s="5"/>
    </row>
    <row r="413" customFormat="false" ht="15.75" hidden="false" customHeight="false" outlineLevel="0" collapsed="false">
      <c r="D413" s="1"/>
      <c r="E413" s="1"/>
      <c r="F413" s="1"/>
      <c r="G413" s="1"/>
      <c r="H413" s="1"/>
      <c r="I413" s="1"/>
      <c r="J413" s="1"/>
      <c r="K413" s="1"/>
      <c r="L413" s="12"/>
      <c r="M413" s="5"/>
    </row>
    <row r="414" customFormat="false" ht="15.75" hidden="false" customHeight="false" outlineLevel="0" collapsed="false">
      <c r="D414" s="1"/>
      <c r="E414" s="1"/>
      <c r="F414" s="1"/>
      <c r="G414" s="1"/>
      <c r="H414" s="1"/>
      <c r="I414" s="1"/>
      <c r="J414" s="1"/>
      <c r="K414" s="1"/>
      <c r="L414" s="12"/>
      <c r="M414" s="5"/>
    </row>
    <row r="415" customFormat="false" ht="15.75" hidden="false" customHeight="false" outlineLevel="0" collapsed="false">
      <c r="D415" s="1"/>
      <c r="E415" s="1"/>
      <c r="F415" s="1"/>
      <c r="G415" s="1"/>
      <c r="H415" s="1"/>
      <c r="I415" s="1"/>
      <c r="J415" s="1"/>
      <c r="K415" s="1"/>
      <c r="L415" s="12"/>
      <c r="M415" s="5"/>
    </row>
    <row r="416" customFormat="false" ht="15.75" hidden="false" customHeight="false" outlineLevel="0" collapsed="false">
      <c r="D416" s="1"/>
      <c r="E416" s="1"/>
      <c r="F416" s="1"/>
      <c r="G416" s="1"/>
      <c r="H416" s="1"/>
      <c r="I416" s="1"/>
      <c r="J416" s="1"/>
      <c r="K416" s="1"/>
      <c r="L416" s="12"/>
      <c r="M416" s="5"/>
    </row>
    <row r="417" customFormat="false" ht="15.75" hidden="false" customHeight="false" outlineLevel="0" collapsed="false">
      <c r="D417" s="1"/>
      <c r="E417" s="1"/>
      <c r="F417" s="1"/>
      <c r="G417" s="1"/>
      <c r="H417" s="1"/>
      <c r="I417" s="1"/>
      <c r="J417" s="1"/>
      <c r="K417" s="1"/>
      <c r="L417" s="12"/>
      <c r="M417" s="5"/>
    </row>
    <row r="418" customFormat="false" ht="15.75" hidden="false" customHeight="false" outlineLevel="0" collapsed="false">
      <c r="D418" s="1"/>
      <c r="E418" s="1"/>
      <c r="F418" s="1"/>
      <c r="G418" s="1"/>
      <c r="H418" s="1"/>
      <c r="I418" s="1"/>
      <c r="J418" s="1"/>
      <c r="K418" s="1"/>
      <c r="L418" s="12"/>
      <c r="M418" s="5"/>
    </row>
    <row r="419" customFormat="false" ht="15.75" hidden="false" customHeight="false" outlineLevel="0" collapsed="false">
      <c r="D419" s="1"/>
      <c r="E419" s="1"/>
      <c r="F419" s="1"/>
      <c r="G419" s="1"/>
      <c r="H419" s="1"/>
      <c r="I419" s="1"/>
      <c r="J419" s="1"/>
      <c r="K419" s="1"/>
      <c r="L419" s="12"/>
      <c r="M419" s="5"/>
    </row>
    <row r="420" customFormat="false" ht="15.75" hidden="false" customHeight="false" outlineLevel="0" collapsed="false">
      <c r="D420" s="1"/>
      <c r="E420" s="1"/>
      <c r="F420" s="1"/>
      <c r="G420" s="1"/>
      <c r="H420" s="1"/>
      <c r="I420" s="1"/>
      <c r="J420" s="1"/>
      <c r="K420" s="1"/>
      <c r="L420" s="12"/>
      <c r="M420" s="5"/>
    </row>
    <row r="421" customFormat="false" ht="15.75" hidden="false" customHeight="false" outlineLevel="0" collapsed="false">
      <c r="D421" s="1"/>
      <c r="E421" s="1"/>
      <c r="F421" s="1"/>
      <c r="G421" s="1"/>
      <c r="H421" s="1"/>
      <c r="I421" s="1"/>
      <c r="J421" s="1"/>
      <c r="K421" s="1"/>
      <c r="L421" s="12"/>
      <c r="M421" s="5"/>
    </row>
    <row r="422" customFormat="false" ht="15.75" hidden="false" customHeight="false" outlineLevel="0" collapsed="false">
      <c r="D422" s="1"/>
      <c r="E422" s="1"/>
      <c r="F422" s="1"/>
      <c r="G422" s="1"/>
      <c r="H422" s="1"/>
      <c r="I422" s="1"/>
      <c r="J422" s="1"/>
      <c r="K422" s="1"/>
      <c r="L422" s="12"/>
      <c r="M422" s="5"/>
    </row>
    <row r="423" customFormat="false" ht="15.75" hidden="false" customHeight="false" outlineLevel="0" collapsed="false">
      <c r="D423" s="1"/>
      <c r="E423" s="1"/>
      <c r="F423" s="1"/>
      <c r="G423" s="1"/>
      <c r="H423" s="1"/>
      <c r="I423" s="1"/>
      <c r="J423" s="1"/>
      <c r="K423" s="1"/>
      <c r="L423" s="12"/>
      <c r="M423" s="5"/>
    </row>
    <row r="424" customFormat="false" ht="15.75" hidden="false" customHeight="false" outlineLevel="0" collapsed="false">
      <c r="D424" s="1"/>
      <c r="E424" s="1"/>
      <c r="F424" s="1"/>
      <c r="G424" s="1"/>
      <c r="H424" s="1"/>
      <c r="I424" s="1"/>
      <c r="J424" s="1"/>
      <c r="K424" s="1"/>
      <c r="L424" s="12"/>
      <c r="M424" s="5"/>
    </row>
    <row r="425" customFormat="false" ht="15.75" hidden="false" customHeight="false" outlineLevel="0" collapsed="false">
      <c r="D425" s="1"/>
      <c r="E425" s="1"/>
      <c r="F425" s="1"/>
      <c r="G425" s="1"/>
      <c r="H425" s="1"/>
      <c r="I425" s="1"/>
      <c r="J425" s="1"/>
      <c r="K425" s="1"/>
      <c r="L425" s="12"/>
      <c r="M425" s="5"/>
    </row>
    <row r="426" customFormat="false" ht="15.75" hidden="false" customHeight="false" outlineLevel="0" collapsed="false">
      <c r="D426" s="1"/>
      <c r="E426" s="1"/>
      <c r="F426" s="1"/>
      <c r="G426" s="1"/>
      <c r="H426" s="1"/>
      <c r="I426" s="1"/>
      <c r="J426" s="1"/>
      <c r="K426" s="1"/>
      <c r="L426" s="12"/>
      <c r="M426" s="5"/>
    </row>
    <row r="427" customFormat="false" ht="15.75" hidden="false" customHeight="false" outlineLevel="0" collapsed="false">
      <c r="D427" s="1"/>
      <c r="E427" s="1"/>
      <c r="F427" s="1"/>
      <c r="G427" s="1"/>
      <c r="H427" s="1"/>
      <c r="I427" s="1"/>
      <c r="J427" s="1"/>
      <c r="K427" s="1"/>
      <c r="L427" s="12"/>
      <c r="M427" s="5"/>
    </row>
    <row r="428" customFormat="false" ht="15.75" hidden="false" customHeight="false" outlineLevel="0" collapsed="false">
      <c r="D428" s="1"/>
      <c r="E428" s="1"/>
      <c r="F428" s="1"/>
      <c r="G428" s="1"/>
      <c r="H428" s="1"/>
      <c r="I428" s="1"/>
      <c r="J428" s="1"/>
      <c r="K428" s="1"/>
      <c r="L428" s="12"/>
      <c r="M428" s="5"/>
    </row>
    <row r="429" customFormat="false" ht="15.75" hidden="false" customHeight="false" outlineLevel="0" collapsed="false">
      <c r="D429" s="1"/>
      <c r="E429" s="1"/>
      <c r="F429" s="1"/>
      <c r="G429" s="1"/>
      <c r="H429" s="1"/>
      <c r="I429" s="1"/>
      <c r="J429" s="1"/>
      <c r="K429" s="1"/>
      <c r="L429" s="12"/>
      <c r="M429" s="5"/>
    </row>
    <row r="430" customFormat="false" ht="15.75" hidden="false" customHeight="false" outlineLevel="0" collapsed="false">
      <c r="D430" s="1"/>
      <c r="E430" s="1"/>
      <c r="F430" s="1"/>
      <c r="G430" s="1"/>
      <c r="H430" s="1"/>
      <c r="I430" s="1"/>
      <c r="J430" s="1"/>
      <c r="K430" s="1"/>
      <c r="L430" s="12"/>
      <c r="M430" s="5"/>
    </row>
    <row r="431" customFormat="false" ht="15.75" hidden="false" customHeight="false" outlineLevel="0" collapsed="false">
      <c r="D431" s="1"/>
      <c r="E431" s="1"/>
      <c r="F431" s="1"/>
      <c r="G431" s="1"/>
      <c r="H431" s="1"/>
      <c r="I431" s="1"/>
      <c r="J431" s="1"/>
      <c r="K431" s="1"/>
      <c r="L431" s="12"/>
      <c r="M431" s="5"/>
    </row>
    <row r="432" customFormat="false" ht="15.75" hidden="false" customHeight="false" outlineLevel="0" collapsed="false">
      <c r="D432" s="1"/>
      <c r="E432" s="1"/>
      <c r="F432" s="1"/>
      <c r="G432" s="1"/>
      <c r="H432" s="1"/>
      <c r="I432" s="1"/>
      <c r="J432" s="1"/>
      <c r="K432" s="1"/>
      <c r="L432" s="12"/>
      <c r="M432" s="5"/>
    </row>
    <row r="433" customFormat="false" ht="15.75" hidden="false" customHeight="false" outlineLevel="0" collapsed="false">
      <c r="D433" s="1"/>
      <c r="E433" s="1"/>
      <c r="F433" s="1"/>
      <c r="G433" s="1"/>
      <c r="H433" s="1"/>
      <c r="I433" s="1"/>
      <c r="J433" s="1"/>
      <c r="K433" s="1"/>
      <c r="L433" s="12"/>
      <c r="M433" s="5"/>
    </row>
    <row r="434" customFormat="false" ht="15.75" hidden="false" customHeight="false" outlineLevel="0" collapsed="false">
      <c r="D434" s="1"/>
      <c r="E434" s="1"/>
      <c r="F434" s="1"/>
      <c r="G434" s="1"/>
      <c r="H434" s="1"/>
      <c r="I434" s="1"/>
      <c r="J434" s="1"/>
      <c r="K434" s="1"/>
      <c r="L434" s="12"/>
      <c r="M434" s="5"/>
    </row>
    <row r="435" customFormat="false" ht="15.75" hidden="false" customHeight="false" outlineLevel="0" collapsed="false">
      <c r="D435" s="1"/>
      <c r="E435" s="1"/>
      <c r="F435" s="1"/>
      <c r="G435" s="1"/>
      <c r="H435" s="1"/>
      <c r="I435" s="1"/>
      <c r="J435" s="1"/>
      <c r="K435" s="1"/>
      <c r="L435" s="12"/>
      <c r="M435" s="5"/>
    </row>
    <row r="436" customFormat="false" ht="15.75" hidden="false" customHeight="false" outlineLevel="0" collapsed="false">
      <c r="D436" s="1"/>
      <c r="E436" s="1"/>
      <c r="F436" s="1"/>
      <c r="G436" s="1"/>
      <c r="H436" s="1"/>
      <c r="I436" s="1"/>
      <c r="J436" s="1"/>
      <c r="K436" s="1"/>
      <c r="L436" s="12"/>
      <c r="M436" s="5"/>
    </row>
    <row r="437" customFormat="false" ht="15.75" hidden="false" customHeight="false" outlineLevel="0" collapsed="false">
      <c r="D437" s="1"/>
      <c r="E437" s="1"/>
      <c r="F437" s="1"/>
      <c r="G437" s="1"/>
      <c r="H437" s="1"/>
      <c r="I437" s="1"/>
      <c r="J437" s="1"/>
      <c r="K437" s="1"/>
      <c r="L437" s="12"/>
      <c r="M437" s="5"/>
    </row>
    <row r="438" customFormat="false" ht="15.75" hidden="false" customHeight="false" outlineLevel="0" collapsed="false">
      <c r="D438" s="1"/>
      <c r="E438" s="1"/>
      <c r="F438" s="1"/>
      <c r="G438" s="1"/>
      <c r="H438" s="1"/>
      <c r="I438" s="1"/>
      <c r="J438" s="1"/>
      <c r="K438" s="1"/>
      <c r="L438" s="12"/>
      <c r="M438" s="5"/>
    </row>
    <row r="439" customFormat="false" ht="15.75" hidden="false" customHeight="false" outlineLevel="0" collapsed="false">
      <c r="D439" s="1"/>
      <c r="E439" s="1"/>
      <c r="F439" s="1"/>
      <c r="G439" s="1"/>
      <c r="H439" s="1"/>
      <c r="I439" s="1"/>
      <c r="J439" s="1"/>
      <c r="K439" s="1"/>
      <c r="L439" s="12"/>
      <c r="M439" s="5"/>
    </row>
    <row r="440" customFormat="false" ht="15.75" hidden="false" customHeight="false" outlineLevel="0" collapsed="false">
      <c r="D440" s="1"/>
      <c r="E440" s="1"/>
      <c r="F440" s="1"/>
      <c r="G440" s="1"/>
      <c r="H440" s="1"/>
      <c r="I440" s="1"/>
      <c r="J440" s="1"/>
      <c r="K440" s="1"/>
      <c r="L440" s="12"/>
      <c r="M440" s="5"/>
    </row>
    <row r="441" customFormat="false" ht="15.75" hidden="false" customHeight="false" outlineLevel="0" collapsed="false">
      <c r="D441" s="1"/>
      <c r="E441" s="1"/>
      <c r="F441" s="1"/>
      <c r="G441" s="1"/>
      <c r="H441" s="1"/>
      <c r="I441" s="1"/>
      <c r="J441" s="1"/>
      <c r="K441" s="1"/>
      <c r="L441" s="12"/>
      <c r="M441" s="5"/>
    </row>
    <row r="442" customFormat="false" ht="15.75" hidden="false" customHeight="false" outlineLevel="0" collapsed="false">
      <c r="D442" s="1"/>
      <c r="E442" s="1"/>
      <c r="F442" s="1"/>
      <c r="G442" s="1"/>
      <c r="H442" s="1"/>
      <c r="I442" s="1"/>
      <c r="J442" s="1"/>
      <c r="K442" s="1"/>
      <c r="L442" s="12"/>
      <c r="M442" s="5"/>
    </row>
    <row r="443" customFormat="false" ht="15.75" hidden="false" customHeight="false" outlineLevel="0" collapsed="false">
      <c r="D443" s="1"/>
      <c r="E443" s="1"/>
      <c r="F443" s="1"/>
      <c r="G443" s="1"/>
      <c r="H443" s="1"/>
      <c r="I443" s="1"/>
      <c r="J443" s="1"/>
      <c r="K443" s="1"/>
      <c r="L443" s="12"/>
      <c r="M443" s="5"/>
    </row>
    <row r="444" customFormat="false" ht="15.75" hidden="false" customHeight="false" outlineLevel="0" collapsed="false">
      <c r="D444" s="1"/>
      <c r="E444" s="1"/>
      <c r="F444" s="1"/>
      <c r="G444" s="1"/>
      <c r="H444" s="1"/>
      <c r="I444" s="1"/>
      <c r="J444" s="1"/>
      <c r="K444" s="1"/>
      <c r="L444" s="12"/>
      <c r="M444" s="5"/>
    </row>
    <row r="445" customFormat="false" ht="15.75" hidden="false" customHeight="false" outlineLevel="0" collapsed="false">
      <c r="D445" s="1"/>
      <c r="E445" s="1"/>
      <c r="F445" s="1"/>
      <c r="G445" s="1"/>
      <c r="H445" s="1"/>
      <c r="I445" s="1"/>
      <c r="J445" s="1"/>
      <c r="K445" s="1"/>
      <c r="L445" s="12"/>
      <c r="M445" s="5"/>
    </row>
    <row r="446" customFormat="false" ht="15.75" hidden="false" customHeight="false" outlineLevel="0" collapsed="false">
      <c r="D446" s="1"/>
      <c r="E446" s="1"/>
      <c r="F446" s="1"/>
      <c r="G446" s="1"/>
      <c r="H446" s="1"/>
      <c r="I446" s="1"/>
      <c r="J446" s="1"/>
      <c r="K446" s="1"/>
      <c r="L446" s="12"/>
      <c r="M446" s="5"/>
    </row>
    <row r="447" customFormat="false" ht="15.75" hidden="false" customHeight="false" outlineLevel="0" collapsed="false">
      <c r="D447" s="1"/>
      <c r="E447" s="1"/>
      <c r="F447" s="1"/>
      <c r="G447" s="1"/>
      <c r="H447" s="1"/>
      <c r="I447" s="1"/>
      <c r="J447" s="1"/>
      <c r="K447" s="1"/>
      <c r="L447" s="12"/>
      <c r="M447" s="5"/>
    </row>
    <row r="448" customFormat="false" ht="15.75" hidden="false" customHeight="false" outlineLevel="0" collapsed="false">
      <c r="D448" s="1"/>
      <c r="E448" s="1"/>
      <c r="F448" s="1"/>
      <c r="G448" s="1"/>
      <c r="H448" s="1"/>
      <c r="I448" s="1"/>
      <c r="J448" s="1"/>
      <c r="K448" s="1"/>
      <c r="L448" s="12"/>
      <c r="M448" s="5"/>
    </row>
    <row r="449" customFormat="false" ht="15.75" hidden="false" customHeight="false" outlineLevel="0" collapsed="false">
      <c r="D449" s="1"/>
      <c r="E449" s="1"/>
      <c r="F449" s="1"/>
      <c r="G449" s="1"/>
      <c r="H449" s="1"/>
      <c r="I449" s="1"/>
      <c r="J449" s="1"/>
      <c r="K449" s="1"/>
      <c r="L449" s="12"/>
      <c r="M449" s="5"/>
    </row>
    <row r="450" customFormat="false" ht="15.75" hidden="false" customHeight="false" outlineLevel="0" collapsed="false">
      <c r="D450" s="1"/>
      <c r="E450" s="1"/>
      <c r="F450" s="1"/>
      <c r="G450" s="1"/>
      <c r="H450" s="1"/>
      <c r="I450" s="1"/>
      <c r="J450" s="1"/>
      <c r="K450" s="1"/>
      <c r="L450" s="12"/>
      <c r="M450" s="5"/>
    </row>
    <row r="451" customFormat="false" ht="15.75" hidden="false" customHeight="false" outlineLevel="0" collapsed="false">
      <c r="D451" s="1"/>
      <c r="E451" s="1"/>
      <c r="F451" s="1"/>
      <c r="G451" s="1"/>
      <c r="H451" s="1"/>
      <c r="I451" s="1"/>
      <c r="J451" s="1"/>
      <c r="K451" s="1"/>
      <c r="L451" s="12"/>
      <c r="M451" s="5"/>
    </row>
    <row r="452" customFormat="false" ht="15.75" hidden="false" customHeight="false" outlineLevel="0" collapsed="false">
      <c r="D452" s="1"/>
      <c r="E452" s="1"/>
      <c r="F452" s="1"/>
      <c r="G452" s="1"/>
      <c r="H452" s="1"/>
      <c r="I452" s="1"/>
      <c r="J452" s="1"/>
      <c r="K452" s="1"/>
      <c r="L452" s="12"/>
      <c r="M452" s="5"/>
    </row>
    <row r="453" customFormat="false" ht="15.75" hidden="false" customHeight="false" outlineLevel="0" collapsed="false">
      <c r="D453" s="1"/>
      <c r="E453" s="1"/>
      <c r="F453" s="1"/>
      <c r="G453" s="1"/>
      <c r="H453" s="1"/>
      <c r="I453" s="1"/>
      <c r="J453" s="1"/>
      <c r="K453" s="1"/>
      <c r="L453" s="12"/>
      <c r="M453" s="5"/>
    </row>
    <row r="454" customFormat="false" ht="15.75" hidden="false" customHeight="false" outlineLevel="0" collapsed="false">
      <c r="D454" s="1"/>
      <c r="E454" s="1"/>
      <c r="F454" s="1"/>
      <c r="G454" s="1"/>
      <c r="H454" s="1"/>
      <c r="I454" s="1"/>
      <c r="J454" s="1"/>
      <c r="K454" s="1"/>
      <c r="L454" s="12"/>
      <c r="M454" s="5"/>
    </row>
    <row r="455" customFormat="false" ht="15.75" hidden="false" customHeight="false" outlineLevel="0" collapsed="false">
      <c r="D455" s="1"/>
      <c r="E455" s="1"/>
      <c r="F455" s="1"/>
      <c r="G455" s="1"/>
      <c r="H455" s="1"/>
      <c r="I455" s="1"/>
      <c r="J455" s="1"/>
      <c r="K455" s="1"/>
      <c r="L455" s="12"/>
      <c r="M455" s="5"/>
    </row>
    <row r="456" customFormat="false" ht="15.75" hidden="false" customHeight="false" outlineLevel="0" collapsed="false">
      <c r="D456" s="1"/>
      <c r="E456" s="1"/>
      <c r="F456" s="1"/>
      <c r="G456" s="1"/>
      <c r="H456" s="1"/>
      <c r="I456" s="1"/>
      <c r="J456" s="1"/>
      <c r="K456" s="1"/>
      <c r="L456" s="12"/>
      <c r="M456" s="5"/>
    </row>
    <row r="457" customFormat="false" ht="15.75" hidden="false" customHeight="false" outlineLevel="0" collapsed="false">
      <c r="D457" s="1"/>
      <c r="E457" s="1"/>
      <c r="F457" s="1"/>
      <c r="G457" s="1"/>
      <c r="H457" s="1"/>
      <c r="I457" s="1"/>
      <c r="J457" s="1"/>
      <c r="K457" s="1"/>
      <c r="L457" s="12"/>
      <c r="M457" s="5"/>
    </row>
    <row r="458" customFormat="false" ht="15.75" hidden="false" customHeight="false" outlineLevel="0" collapsed="false">
      <c r="D458" s="1"/>
      <c r="E458" s="1"/>
      <c r="F458" s="1"/>
      <c r="G458" s="1"/>
      <c r="H458" s="1"/>
      <c r="I458" s="1"/>
      <c r="J458" s="1"/>
      <c r="K458" s="1"/>
      <c r="L458" s="12"/>
      <c r="M458" s="5"/>
    </row>
    <row r="459" customFormat="false" ht="15.75" hidden="false" customHeight="false" outlineLevel="0" collapsed="false">
      <c r="D459" s="1"/>
      <c r="E459" s="1"/>
      <c r="F459" s="1"/>
      <c r="G459" s="1"/>
      <c r="H459" s="1"/>
      <c r="I459" s="1"/>
      <c r="J459" s="1"/>
      <c r="K459" s="1"/>
      <c r="L459" s="12"/>
      <c r="M459" s="5"/>
    </row>
    <row r="460" customFormat="false" ht="15.75" hidden="false" customHeight="false" outlineLevel="0" collapsed="false">
      <c r="D460" s="1"/>
      <c r="E460" s="1"/>
      <c r="F460" s="1"/>
      <c r="G460" s="1"/>
      <c r="H460" s="1"/>
      <c r="I460" s="1"/>
      <c r="J460" s="1"/>
      <c r="K460" s="1"/>
      <c r="L460" s="12"/>
      <c r="M460" s="5"/>
    </row>
    <row r="461" customFormat="false" ht="15.75" hidden="false" customHeight="false" outlineLevel="0" collapsed="false">
      <c r="D461" s="1"/>
      <c r="E461" s="1"/>
      <c r="F461" s="1"/>
      <c r="G461" s="1"/>
      <c r="H461" s="1"/>
      <c r="I461" s="1"/>
      <c r="J461" s="1"/>
      <c r="K461" s="1"/>
      <c r="L461" s="12"/>
      <c r="M461" s="5"/>
    </row>
    <row r="462" customFormat="false" ht="15.75" hidden="false" customHeight="false" outlineLevel="0" collapsed="false">
      <c r="D462" s="1"/>
      <c r="E462" s="1"/>
      <c r="F462" s="1"/>
      <c r="G462" s="1"/>
      <c r="H462" s="1"/>
      <c r="I462" s="1"/>
      <c r="J462" s="1"/>
      <c r="K462" s="1"/>
      <c r="L462" s="12"/>
      <c r="M462" s="5"/>
    </row>
    <row r="463" customFormat="false" ht="15.75" hidden="false" customHeight="false" outlineLevel="0" collapsed="false">
      <c r="D463" s="1"/>
      <c r="E463" s="1"/>
      <c r="F463" s="1"/>
      <c r="G463" s="1"/>
      <c r="H463" s="1"/>
      <c r="I463" s="1"/>
      <c r="J463" s="1"/>
      <c r="K463" s="1"/>
      <c r="L463" s="12"/>
      <c r="M463" s="5"/>
    </row>
    <row r="464" customFormat="false" ht="15.75" hidden="false" customHeight="false" outlineLevel="0" collapsed="false">
      <c r="D464" s="1"/>
      <c r="E464" s="1"/>
      <c r="F464" s="1"/>
      <c r="G464" s="1"/>
      <c r="H464" s="1"/>
      <c r="I464" s="1"/>
      <c r="J464" s="1"/>
      <c r="K464" s="1"/>
      <c r="L464" s="12"/>
      <c r="M464" s="5"/>
    </row>
    <row r="465" customFormat="false" ht="15.75" hidden="false" customHeight="false" outlineLevel="0" collapsed="false">
      <c r="D465" s="1"/>
      <c r="E465" s="1"/>
      <c r="F465" s="1"/>
      <c r="G465" s="1"/>
      <c r="H465" s="1"/>
      <c r="I465" s="1"/>
      <c r="J465" s="1"/>
      <c r="K465" s="1"/>
      <c r="L465" s="12"/>
      <c r="M465" s="5"/>
    </row>
    <row r="466" customFormat="false" ht="15.75" hidden="false" customHeight="false" outlineLevel="0" collapsed="false">
      <c r="D466" s="1"/>
      <c r="E466" s="1"/>
      <c r="F466" s="1"/>
      <c r="G466" s="1"/>
      <c r="H466" s="1"/>
      <c r="I466" s="1"/>
      <c r="J466" s="1"/>
      <c r="K466" s="1"/>
      <c r="L466" s="12"/>
      <c r="M466" s="5"/>
    </row>
    <row r="467" customFormat="false" ht="15.75" hidden="false" customHeight="false" outlineLevel="0" collapsed="false">
      <c r="D467" s="1"/>
      <c r="E467" s="1"/>
      <c r="F467" s="1"/>
      <c r="G467" s="1"/>
      <c r="H467" s="1"/>
      <c r="I467" s="1"/>
      <c r="J467" s="1"/>
      <c r="K467" s="1"/>
      <c r="L467" s="12"/>
      <c r="M467" s="5"/>
    </row>
    <row r="468" customFormat="false" ht="15.75" hidden="false" customHeight="false" outlineLevel="0" collapsed="false">
      <c r="D468" s="1"/>
      <c r="E468" s="1"/>
      <c r="F468" s="1"/>
      <c r="G468" s="1"/>
      <c r="H468" s="1"/>
      <c r="I468" s="1"/>
      <c r="J468" s="1"/>
      <c r="K468" s="1"/>
      <c r="L468" s="12"/>
      <c r="M468" s="5"/>
    </row>
    <row r="469" customFormat="false" ht="15.75" hidden="false" customHeight="false" outlineLevel="0" collapsed="false">
      <c r="D469" s="1"/>
      <c r="E469" s="1"/>
      <c r="F469" s="1"/>
      <c r="G469" s="1"/>
      <c r="H469" s="1"/>
      <c r="I469" s="1"/>
      <c r="J469" s="1"/>
      <c r="K469" s="1"/>
      <c r="L469" s="12"/>
      <c r="M469" s="5"/>
    </row>
    <row r="470" customFormat="false" ht="15.75" hidden="false" customHeight="false" outlineLevel="0" collapsed="false">
      <c r="D470" s="1"/>
      <c r="E470" s="1"/>
      <c r="F470" s="1"/>
      <c r="G470" s="1"/>
      <c r="H470" s="1"/>
      <c r="I470" s="1"/>
      <c r="J470" s="1"/>
      <c r="K470" s="1"/>
      <c r="L470" s="12"/>
      <c r="M470" s="5"/>
    </row>
    <row r="471" customFormat="false" ht="15.75" hidden="false" customHeight="false" outlineLevel="0" collapsed="false">
      <c r="D471" s="1"/>
      <c r="E471" s="1"/>
      <c r="F471" s="1"/>
      <c r="G471" s="1"/>
      <c r="H471" s="1"/>
      <c r="I471" s="1"/>
      <c r="J471" s="1"/>
      <c r="K471" s="1"/>
      <c r="L471" s="12"/>
      <c r="M471" s="5"/>
    </row>
    <row r="472" customFormat="false" ht="15.75" hidden="false" customHeight="false" outlineLevel="0" collapsed="false">
      <c r="D472" s="1"/>
      <c r="E472" s="1"/>
      <c r="F472" s="1"/>
      <c r="G472" s="1"/>
      <c r="H472" s="1"/>
      <c r="I472" s="1"/>
      <c r="J472" s="1"/>
      <c r="K472" s="1"/>
      <c r="L472" s="12"/>
      <c r="M472" s="5"/>
    </row>
    <row r="473" customFormat="false" ht="15.75" hidden="false" customHeight="false" outlineLevel="0" collapsed="false">
      <c r="D473" s="1"/>
      <c r="E473" s="1"/>
      <c r="F473" s="1"/>
      <c r="G473" s="1"/>
      <c r="H473" s="1"/>
      <c r="I473" s="1"/>
      <c r="J473" s="1"/>
      <c r="K473" s="1"/>
      <c r="L473" s="12"/>
      <c r="M473" s="5"/>
    </row>
    <row r="474" customFormat="false" ht="15.75" hidden="false" customHeight="false" outlineLevel="0" collapsed="false">
      <c r="D474" s="1"/>
      <c r="E474" s="1"/>
      <c r="F474" s="1"/>
      <c r="G474" s="1"/>
      <c r="H474" s="1"/>
      <c r="I474" s="1"/>
      <c r="J474" s="1"/>
      <c r="K474" s="1"/>
      <c r="L474" s="12"/>
      <c r="M474" s="5"/>
    </row>
    <row r="475" customFormat="false" ht="15.75" hidden="false" customHeight="false" outlineLevel="0" collapsed="false">
      <c r="D475" s="1"/>
      <c r="E475" s="1"/>
      <c r="F475" s="1"/>
      <c r="G475" s="1"/>
      <c r="H475" s="1"/>
      <c r="I475" s="1"/>
      <c r="J475" s="1"/>
      <c r="K475" s="1"/>
      <c r="L475" s="12"/>
      <c r="M475" s="5"/>
    </row>
    <row r="476" customFormat="false" ht="15.75" hidden="false" customHeight="false" outlineLevel="0" collapsed="false">
      <c r="D476" s="1"/>
      <c r="E476" s="1"/>
      <c r="F476" s="1"/>
      <c r="G476" s="1"/>
      <c r="H476" s="1"/>
      <c r="I476" s="1"/>
      <c r="J476" s="1"/>
      <c r="K476" s="1"/>
      <c r="L476" s="12"/>
      <c r="M476" s="5"/>
    </row>
    <row r="477" customFormat="false" ht="15.75" hidden="false" customHeight="false" outlineLevel="0" collapsed="false">
      <c r="D477" s="1"/>
      <c r="E477" s="1"/>
      <c r="F477" s="1"/>
      <c r="G477" s="1"/>
      <c r="H477" s="1"/>
      <c r="I477" s="1"/>
      <c r="J477" s="1"/>
      <c r="K477" s="1"/>
      <c r="L477" s="12"/>
      <c r="M477" s="5"/>
    </row>
    <row r="478" customFormat="false" ht="15.75" hidden="false" customHeight="false" outlineLevel="0" collapsed="false">
      <c r="D478" s="1"/>
      <c r="E478" s="1"/>
      <c r="F478" s="1"/>
      <c r="G478" s="1"/>
      <c r="H478" s="1"/>
      <c r="I478" s="1"/>
      <c r="J478" s="1"/>
      <c r="K478" s="1"/>
      <c r="L478" s="12"/>
      <c r="M478" s="5"/>
    </row>
    <row r="479" customFormat="false" ht="15.75" hidden="false" customHeight="false" outlineLevel="0" collapsed="false">
      <c r="D479" s="1"/>
      <c r="E479" s="1"/>
      <c r="F479" s="1"/>
      <c r="G479" s="1"/>
      <c r="H479" s="1"/>
      <c r="I479" s="1"/>
      <c r="J479" s="1"/>
      <c r="K479" s="1"/>
      <c r="L479" s="12"/>
      <c r="M479" s="5"/>
    </row>
    <row r="480" customFormat="false" ht="15.75" hidden="false" customHeight="false" outlineLevel="0" collapsed="false">
      <c r="D480" s="1"/>
      <c r="E480" s="1"/>
      <c r="F480" s="1"/>
      <c r="G480" s="1"/>
      <c r="H480" s="1"/>
      <c r="I480" s="1"/>
      <c r="J480" s="1"/>
      <c r="K480" s="1"/>
      <c r="L480" s="12"/>
      <c r="M480" s="5"/>
    </row>
    <row r="481" customFormat="false" ht="15.75" hidden="false" customHeight="false" outlineLevel="0" collapsed="false">
      <c r="D481" s="1"/>
      <c r="E481" s="1"/>
      <c r="F481" s="1"/>
      <c r="G481" s="1"/>
      <c r="H481" s="1"/>
      <c r="I481" s="1"/>
      <c r="J481" s="1"/>
      <c r="K481" s="1"/>
      <c r="L481" s="12"/>
      <c r="M481" s="5"/>
    </row>
    <row r="482" customFormat="false" ht="15.75" hidden="false" customHeight="false" outlineLevel="0" collapsed="false">
      <c r="D482" s="1"/>
      <c r="E482" s="1"/>
      <c r="F482" s="1"/>
      <c r="G482" s="1"/>
      <c r="H482" s="1"/>
      <c r="I482" s="1"/>
      <c r="J482" s="1"/>
      <c r="K482" s="1"/>
      <c r="L482" s="12"/>
      <c r="M482" s="5"/>
    </row>
    <row r="483" customFormat="false" ht="15.75" hidden="false" customHeight="false" outlineLevel="0" collapsed="false">
      <c r="D483" s="1"/>
      <c r="E483" s="1"/>
      <c r="F483" s="1"/>
      <c r="G483" s="1"/>
      <c r="H483" s="1"/>
      <c r="I483" s="1"/>
      <c r="J483" s="1"/>
      <c r="K483" s="1"/>
      <c r="L483" s="12"/>
      <c r="M483" s="5"/>
    </row>
    <row r="484" customFormat="false" ht="15.75" hidden="false" customHeight="false" outlineLevel="0" collapsed="false">
      <c r="D484" s="1"/>
      <c r="E484" s="1"/>
      <c r="F484" s="1"/>
      <c r="G484" s="1"/>
      <c r="H484" s="1"/>
      <c r="I484" s="1"/>
      <c r="J484" s="1"/>
      <c r="K484" s="1"/>
      <c r="L484" s="12"/>
      <c r="M484" s="5"/>
    </row>
    <row r="485" customFormat="false" ht="15.75" hidden="false" customHeight="false" outlineLevel="0" collapsed="false">
      <c r="D485" s="1"/>
      <c r="E485" s="1"/>
      <c r="F485" s="1"/>
      <c r="G485" s="1"/>
      <c r="H485" s="1"/>
      <c r="I485" s="1"/>
      <c r="J485" s="1"/>
      <c r="K485" s="1"/>
      <c r="L485" s="12"/>
      <c r="M485" s="5"/>
    </row>
    <row r="486" customFormat="false" ht="15.75" hidden="false" customHeight="false" outlineLevel="0" collapsed="false">
      <c r="D486" s="1"/>
      <c r="E486" s="1"/>
      <c r="F486" s="1"/>
      <c r="G486" s="1"/>
      <c r="H486" s="1"/>
      <c r="I486" s="1"/>
      <c r="J486" s="1"/>
      <c r="K486" s="1"/>
      <c r="L486" s="12"/>
      <c r="M486" s="5"/>
    </row>
    <row r="487" customFormat="false" ht="15.75" hidden="false" customHeight="false" outlineLevel="0" collapsed="false">
      <c r="D487" s="1"/>
      <c r="E487" s="1"/>
      <c r="F487" s="1"/>
      <c r="G487" s="1"/>
      <c r="H487" s="1"/>
      <c r="I487" s="1"/>
      <c r="J487" s="1"/>
      <c r="K487" s="1"/>
      <c r="L487" s="12"/>
      <c r="M487" s="5"/>
    </row>
    <row r="488" customFormat="false" ht="15.75" hidden="false" customHeight="false" outlineLevel="0" collapsed="false">
      <c r="D488" s="1"/>
      <c r="E488" s="1"/>
      <c r="F488" s="1"/>
      <c r="G488" s="1"/>
      <c r="H488" s="1"/>
      <c r="I488" s="1"/>
      <c r="J488" s="1"/>
      <c r="K488" s="1"/>
      <c r="L488" s="12"/>
      <c r="M488" s="5"/>
    </row>
    <row r="489" customFormat="false" ht="15.75" hidden="false" customHeight="false" outlineLevel="0" collapsed="false">
      <c r="D489" s="1"/>
      <c r="E489" s="1"/>
      <c r="F489" s="1"/>
      <c r="G489" s="1"/>
      <c r="H489" s="1"/>
      <c r="I489" s="1"/>
      <c r="J489" s="1"/>
      <c r="K489" s="1"/>
      <c r="L489" s="12"/>
      <c r="M489" s="5"/>
    </row>
    <row r="490" customFormat="false" ht="15.75" hidden="false" customHeight="false" outlineLevel="0" collapsed="false">
      <c r="D490" s="1"/>
      <c r="E490" s="1"/>
      <c r="F490" s="1"/>
      <c r="G490" s="1"/>
      <c r="H490" s="1"/>
      <c r="I490" s="1"/>
      <c r="J490" s="1"/>
      <c r="K490" s="1"/>
      <c r="L490" s="12"/>
      <c r="M490" s="5"/>
    </row>
    <row r="491" customFormat="false" ht="15.75" hidden="false" customHeight="false" outlineLevel="0" collapsed="false">
      <c r="D491" s="1"/>
      <c r="E491" s="1"/>
      <c r="F491" s="1"/>
      <c r="G491" s="1"/>
      <c r="H491" s="1"/>
      <c r="I491" s="1"/>
      <c r="J491" s="1"/>
      <c r="K491" s="1"/>
      <c r="L491" s="12"/>
      <c r="M491" s="5"/>
    </row>
    <row r="492" customFormat="false" ht="15.75" hidden="false" customHeight="false" outlineLevel="0" collapsed="false">
      <c r="D492" s="1"/>
      <c r="E492" s="1"/>
      <c r="F492" s="1"/>
      <c r="G492" s="1"/>
      <c r="H492" s="1"/>
      <c r="I492" s="1"/>
      <c r="J492" s="1"/>
      <c r="K492" s="1"/>
      <c r="L492" s="12"/>
      <c r="M492" s="5"/>
    </row>
    <row r="493" customFormat="false" ht="15.75" hidden="false" customHeight="false" outlineLevel="0" collapsed="false">
      <c r="D493" s="1"/>
      <c r="E493" s="1"/>
      <c r="F493" s="1"/>
      <c r="G493" s="1"/>
      <c r="H493" s="1"/>
      <c r="I493" s="1"/>
      <c r="J493" s="1"/>
      <c r="K493" s="1"/>
      <c r="L493" s="12"/>
      <c r="M493" s="5"/>
    </row>
    <row r="494" customFormat="false" ht="15.75" hidden="false" customHeight="false" outlineLevel="0" collapsed="false">
      <c r="D494" s="1"/>
      <c r="E494" s="1"/>
      <c r="F494" s="1"/>
      <c r="G494" s="1"/>
      <c r="H494" s="1"/>
      <c r="I494" s="1"/>
      <c r="J494" s="1"/>
      <c r="K494" s="1"/>
      <c r="L494" s="12"/>
      <c r="M494" s="5"/>
    </row>
    <row r="495" customFormat="false" ht="15.75" hidden="false" customHeight="false" outlineLevel="0" collapsed="false">
      <c r="D495" s="1"/>
      <c r="E495" s="1"/>
      <c r="F495" s="1"/>
      <c r="G495" s="1"/>
      <c r="H495" s="1"/>
      <c r="I495" s="1"/>
      <c r="J495" s="1"/>
      <c r="K495" s="1"/>
      <c r="L495" s="12"/>
      <c r="M495" s="5"/>
    </row>
    <row r="496" customFormat="false" ht="15.75" hidden="false" customHeight="false" outlineLevel="0" collapsed="false">
      <c r="D496" s="1"/>
      <c r="E496" s="1"/>
      <c r="F496" s="1"/>
      <c r="G496" s="1"/>
      <c r="H496" s="1"/>
      <c r="I496" s="1"/>
      <c r="J496" s="1"/>
      <c r="K496" s="1"/>
      <c r="L496" s="12"/>
      <c r="M496" s="5"/>
    </row>
    <row r="497" customFormat="false" ht="15.75" hidden="false" customHeight="false" outlineLevel="0" collapsed="false">
      <c r="D497" s="1"/>
      <c r="E497" s="1"/>
      <c r="F497" s="1"/>
      <c r="G497" s="1"/>
      <c r="H497" s="1"/>
      <c r="I497" s="1"/>
      <c r="J497" s="1"/>
      <c r="K497" s="1"/>
      <c r="L497" s="12"/>
      <c r="M497" s="5"/>
    </row>
    <row r="498" customFormat="false" ht="15.75" hidden="false" customHeight="false" outlineLevel="0" collapsed="false">
      <c r="D498" s="1"/>
      <c r="E498" s="1"/>
      <c r="F498" s="1"/>
      <c r="G498" s="1"/>
      <c r="H498" s="1"/>
      <c r="I498" s="1"/>
      <c r="J498" s="1"/>
      <c r="K498" s="1"/>
      <c r="L498" s="12"/>
      <c r="M498" s="5"/>
    </row>
    <row r="499" customFormat="false" ht="15.75" hidden="false" customHeight="false" outlineLevel="0" collapsed="false">
      <c r="D499" s="1"/>
      <c r="E499" s="1"/>
      <c r="F499" s="1"/>
      <c r="G499" s="1"/>
      <c r="H499" s="1"/>
      <c r="I499" s="1"/>
      <c r="J499" s="1"/>
      <c r="K499" s="1"/>
      <c r="L499" s="12"/>
      <c r="M499" s="5"/>
    </row>
    <row r="500" customFormat="false" ht="15.75" hidden="false" customHeight="false" outlineLevel="0" collapsed="false">
      <c r="D500" s="1"/>
      <c r="E500" s="1"/>
      <c r="F500" s="1"/>
      <c r="G500" s="1"/>
      <c r="H500" s="1"/>
      <c r="I500" s="1"/>
      <c r="J500" s="1"/>
      <c r="K500" s="1"/>
      <c r="L500" s="12"/>
      <c r="M500" s="5"/>
    </row>
    <row r="501" customFormat="false" ht="15.75" hidden="false" customHeight="false" outlineLevel="0" collapsed="false">
      <c r="D501" s="1"/>
      <c r="E501" s="1"/>
      <c r="F501" s="1"/>
      <c r="G501" s="1"/>
      <c r="H501" s="1"/>
      <c r="I501" s="1"/>
      <c r="J501" s="1"/>
      <c r="K501" s="1"/>
      <c r="L501" s="12"/>
      <c r="M501" s="5"/>
    </row>
    <row r="502" customFormat="false" ht="15.75" hidden="false" customHeight="false" outlineLevel="0" collapsed="false">
      <c r="D502" s="1"/>
      <c r="E502" s="1"/>
      <c r="F502" s="1"/>
      <c r="G502" s="1"/>
      <c r="H502" s="1"/>
      <c r="I502" s="1"/>
      <c r="J502" s="1"/>
      <c r="K502" s="1"/>
      <c r="L502" s="12"/>
      <c r="M502" s="5"/>
    </row>
    <row r="503" customFormat="false" ht="15.75" hidden="false" customHeight="false" outlineLevel="0" collapsed="false">
      <c r="D503" s="1"/>
      <c r="E503" s="1"/>
      <c r="F503" s="1"/>
      <c r="G503" s="1"/>
      <c r="H503" s="1"/>
      <c r="I503" s="1"/>
      <c r="J503" s="1"/>
      <c r="K503" s="1"/>
      <c r="L503" s="12"/>
      <c r="M503" s="5"/>
    </row>
    <row r="504" customFormat="false" ht="15.75" hidden="false" customHeight="false" outlineLevel="0" collapsed="false">
      <c r="D504" s="1"/>
      <c r="E504" s="1"/>
      <c r="F504" s="1"/>
      <c r="G504" s="1"/>
      <c r="H504" s="1"/>
      <c r="I504" s="1"/>
      <c r="J504" s="1"/>
      <c r="K504" s="1"/>
      <c r="L504" s="12"/>
      <c r="M504" s="5"/>
    </row>
    <row r="505" customFormat="false" ht="15.75" hidden="false" customHeight="false" outlineLevel="0" collapsed="false">
      <c r="D505" s="1"/>
      <c r="E505" s="1"/>
      <c r="F505" s="1"/>
      <c r="G505" s="1"/>
      <c r="H505" s="1"/>
      <c r="I505" s="1"/>
      <c r="J505" s="1"/>
      <c r="K505" s="1"/>
      <c r="L505" s="12"/>
      <c r="M505" s="5"/>
    </row>
    <row r="506" customFormat="false" ht="15.75" hidden="false" customHeight="false" outlineLevel="0" collapsed="false">
      <c r="D506" s="1"/>
      <c r="E506" s="1"/>
      <c r="F506" s="1"/>
      <c r="G506" s="1"/>
      <c r="H506" s="1"/>
      <c r="I506" s="1"/>
      <c r="J506" s="1"/>
      <c r="K506" s="1"/>
      <c r="L506" s="12"/>
      <c r="M506" s="5"/>
    </row>
    <row r="507" customFormat="false" ht="15.75" hidden="false" customHeight="false" outlineLevel="0" collapsed="false">
      <c r="D507" s="1"/>
      <c r="E507" s="1"/>
      <c r="F507" s="1"/>
      <c r="G507" s="1"/>
      <c r="H507" s="1"/>
      <c r="I507" s="1"/>
      <c r="J507" s="1"/>
      <c r="K507" s="1"/>
      <c r="L507" s="12"/>
      <c r="M507" s="5"/>
    </row>
    <row r="508" customFormat="false" ht="15.75" hidden="false" customHeight="false" outlineLevel="0" collapsed="false">
      <c r="D508" s="1"/>
      <c r="E508" s="1"/>
      <c r="F508" s="1"/>
      <c r="G508" s="1"/>
      <c r="H508" s="1"/>
      <c r="I508" s="1"/>
      <c r="J508" s="1"/>
      <c r="K508" s="1"/>
      <c r="L508" s="12"/>
      <c r="M508" s="5"/>
    </row>
    <row r="509" customFormat="false" ht="15.75" hidden="false" customHeight="false" outlineLevel="0" collapsed="false">
      <c r="D509" s="1"/>
      <c r="E509" s="1"/>
      <c r="F509" s="1"/>
      <c r="G509" s="1"/>
      <c r="H509" s="1"/>
      <c r="I509" s="1"/>
      <c r="J509" s="1"/>
      <c r="K509" s="1"/>
      <c r="L509" s="12"/>
      <c r="M509" s="5"/>
    </row>
    <row r="510" customFormat="false" ht="15.75" hidden="false" customHeight="false" outlineLevel="0" collapsed="false">
      <c r="D510" s="1"/>
      <c r="E510" s="1"/>
      <c r="F510" s="1"/>
      <c r="G510" s="1"/>
      <c r="H510" s="1"/>
      <c r="I510" s="1"/>
      <c r="J510" s="1"/>
      <c r="K510" s="1"/>
      <c r="L510" s="12"/>
      <c r="M510" s="5"/>
    </row>
    <row r="511" customFormat="false" ht="15.75" hidden="false" customHeight="false" outlineLevel="0" collapsed="false">
      <c r="D511" s="1"/>
      <c r="E511" s="1"/>
      <c r="F511" s="1"/>
      <c r="G511" s="1"/>
      <c r="H511" s="1"/>
      <c r="I511" s="1"/>
      <c r="J511" s="1"/>
      <c r="K511" s="1"/>
      <c r="L511" s="12"/>
      <c r="M511" s="5"/>
    </row>
    <row r="512" customFormat="false" ht="15.75" hidden="false" customHeight="false" outlineLevel="0" collapsed="false">
      <c r="D512" s="1"/>
      <c r="E512" s="1"/>
      <c r="F512" s="1"/>
      <c r="G512" s="1"/>
      <c r="H512" s="1"/>
      <c r="I512" s="1"/>
      <c r="J512" s="1"/>
      <c r="K512" s="1"/>
      <c r="L512" s="12"/>
      <c r="M512" s="5"/>
    </row>
    <row r="513" customFormat="false" ht="15.75" hidden="false" customHeight="false" outlineLevel="0" collapsed="false">
      <c r="D513" s="1"/>
      <c r="E513" s="1"/>
      <c r="F513" s="1"/>
      <c r="G513" s="1"/>
      <c r="H513" s="1"/>
      <c r="I513" s="1"/>
      <c r="J513" s="1"/>
      <c r="K513" s="1"/>
      <c r="L513" s="12"/>
      <c r="M513" s="5"/>
    </row>
    <row r="514" customFormat="false" ht="15.75" hidden="false" customHeight="false" outlineLevel="0" collapsed="false">
      <c r="D514" s="1"/>
      <c r="E514" s="1"/>
      <c r="F514" s="1"/>
      <c r="G514" s="1"/>
      <c r="H514" s="1"/>
      <c r="I514" s="1"/>
      <c r="J514" s="1"/>
      <c r="K514" s="1"/>
      <c r="L514" s="12"/>
      <c r="M514" s="5"/>
    </row>
    <row r="515" customFormat="false" ht="15.75" hidden="false" customHeight="false" outlineLevel="0" collapsed="false">
      <c r="D515" s="1"/>
      <c r="E515" s="1"/>
      <c r="F515" s="1"/>
      <c r="G515" s="1"/>
      <c r="H515" s="1"/>
      <c r="I515" s="1"/>
      <c r="J515" s="1"/>
      <c r="K515" s="1"/>
      <c r="L515" s="12"/>
      <c r="M515" s="5"/>
    </row>
    <row r="516" customFormat="false" ht="15.75" hidden="false" customHeight="false" outlineLevel="0" collapsed="false">
      <c r="D516" s="1"/>
      <c r="E516" s="1"/>
      <c r="F516" s="1"/>
      <c r="G516" s="1"/>
      <c r="H516" s="1"/>
      <c r="I516" s="1"/>
      <c r="J516" s="1"/>
      <c r="K516" s="1"/>
      <c r="L516" s="12"/>
      <c r="M516" s="5"/>
    </row>
    <row r="517" customFormat="false" ht="15.75" hidden="false" customHeight="false" outlineLevel="0" collapsed="false">
      <c r="D517" s="1"/>
      <c r="E517" s="1"/>
      <c r="F517" s="1"/>
      <c r="G517" s="1"/>
      <c r="H517" s="1"/>
      <c r="I517" s="1"/>
      <c r="J517" s="1"/>
      <c r="K517" s="1"/>
      <c r="L517" s="12"/>
      <c r="M517" s="5"/>
    </row>
    <row r="518" customFormat="false" ht="15.75" hidden="false" customHeight="false" outlineLevel="0" collapsed="false">
      <c r="D518" s="1"/>
      <c r="E518" s="1"/>
      <c r="F518" s="1"/>
      <c r="G518" s="1"/>
      <c r="H518" s="1"/>
      <c r="I518" s="1"/>
      <c r="J518" s="1"/>
      <c r="K518" s="1"/>
      <c r="L518" s="12"/>
      <c r="M518" s="5"/>
    </row>
    <row r="519" customFormat="false" ht="15.75" hidden="false" customHeight="false" outlineLevel="0" collapsed="false">
      <c r="D519" s="1"/>
      <c r="E519" s="1"/>
      <c r="F519" s="1"/>
      <c r="G519" s="1"/>
      <c r="H519" s="1"/>
      <c r="I519" s="1"/>
      <c r="J519" s="1"/>
      <c r="K519" s="1"/>
      <c r="L519" s="12"/>
      <c r="M519" s="5"/>
    </row>
    <row r="520" customFormat="false" ht="15.75" hidden="false" customHeight="false" outlineLevel="0" collapsed="false">
      <c r="D520" s="1"/>
      <c r="E520" s="1"/>
      <c r="F520" s="1"/>
      <c r="G520" s="1"/>
      <c r="H520" s="1"/>
      <c r="I520" s="1"/>
      <c r="J520" s="1"/>
      <c r="K520" s="1"/>
      <c r="L520" s="12"/>
      <c r="M520" s="5"/>
    </row>
    <row r="521" customFormat="false" ht="15.75" hidden="false" customHeight="false" outlineLevel="0" collapsed="false">
      <c r="D521" s="1"/>
      <c r="E521" s="1"/>
      <c r="F521" s="1"/>
      <c r="G521" s="1"/>
      <c r="H521" s="1"/>
      <c r="I521" s="1"/>
      <c r="J521" s="1"/>
      <c r="K521" s="1"/>
      <c r="L521" s="12"/>
      <c r="M521" s="5"/>
    </row>
    <row r="522" customFormat="false" ht="15.75" hidden="false" customHeight="false" outlineLevel="0" collapsed="false">
      <c r="D522" s="1"/>
      <c r="E522" s="1"/>
      <c r="F522" s="1"/>
      <c r="G522" s="1"/>
      <c r="H522" s="1"/>
      <c r="I522" s="1"/>
      <c r="J522" s="1"/>
      <c r="K522" s="1"/>
      <c r="L522" s="12"/>
      <c r="M522" s="5"/>
    </row>
    <row r="523" customFormat="false" ht="15.75" hidden="false" customHeight="false" outlineLevel="0" collapsed="false">
      <c r="D523" s="1"/>
      <c r="E523" s="1"/>
      <c r="F523" s="1"/>
      <c r="G523" s="1"/>
      <c r="H523" s="1"/>
      <c r="I523" s="1"/>
      <c r="J523" s="1"/>
      <c r="K523" s="1"/>
      <c r="L523" s="12"/>
      <c r="M523" s="5"/>
    </row>
    <row r="524" customFormat="false" ht="15.75" hidden="false" customHeight="false" outlineLevel="0" collapsed="false">
      <c r="D524" s="1"/>
      <c r="E524" s="1"/>
      <c r="F524" s="1"/>
      <c r="G524" s="1"/>
      <c r="H524" s="1"/>
      <c r="I524" s="1"/>
      <c r="J524" s="1"/>
      <c r="K524" s="1"/>
      <c r="L524" s="12"/>
      <c r="M524" s="5"/>
    </row>
    <row r="525" customFormat="false" ht="15.75" hidden="false" customHeight="false" outlineLevel="0" collapsed="false">
      <c r="D525" s="1"/>
      <c r="E525" s="1"/>
      <c r="F525" s="1"/>
      <c r="G525" s="1"/>
      <c r="H525" s="1"/>
      <c r="I525" s="1"/>
      <c r="J525" s="1"/>
      <c r="K525" s="1"/>
      <c r="L525" s="12"/>
      <c r="M525" s="5"/>
    </row>
    <row r="526" customFormat="false" ht="15.75" hidden="false" customHeight="false" outlineLevel="0" collapsed="false">
      <c r="D526" s="1"/>
      <c r="E526" s="1"/>
      <c r="F526" s="1"/>
      <c r="G526" s="1"/>
      <c r="H526" s="1"/>
      <c r="I526" s="1"/>
      <c r="J526" s="1"/>
      <c r="K526" s="1"/>
      <c r="L526" s="12"/>
      <c r="M526" s="5"/>
    </row>
    <row r="527" customFormat="false" ht="15.75" hidden="false" customHeight="false" outlineLevel="0" collapsed="false">
      <c r="D527" s="1"/>
      <c r="E527" s="1"/>
      <c r="F527" s="1"/>
      <c r="G527" s="1"/>
      <c r="H527" s="1"/>
      <c r="I527" s="1"/>
      <c r="J527" s="1"/>
      <c r="K527" s="1"/>
      <c r="L527" s="12"/>
      <c r="M527" s="5"/>
    </row>
    <row r="528" customFormat="false" ht="15.75" hidden="false" customHeight="false" outlineLevel="0" collapsed="false">
      <c r="D528" s="1"/>
      <c r="E528" s="1"/>
      <c r="F528" s="1"/>
      <c r="G528" s="1"/>
      <c r="H528" s="1"/>
      <c r="I528" s="1"/>
      <c r="J528" s="1"/>
      <c r="K528" s="1"/>
      <c r="L528" s="12"/>
      <c r="M528" s="5"/>
    </row>
    <row r="529" customFormat="false" ht="15.75" hidden="false" customHeight="false" outlineLevel="0" collapsed="false">
      <c r="D529" s="1"/>
      <c r="E529" s="1"/>
      <c r="F529" s="1"/>
      <c r="G529" s="1"/>
      <c r="H529" s="1"/>
      <c r="I529" s="1"/>
      <c r="J529" s="1"/>
      <c r="K529" s="1"/>
      <c r="L529" s="12"/>
      <c r="M529" s="5"/>
    </row>
    <row r="530" customFormat="false" ht="15.75" hidden="false" customHeight="false" outlineLevel="0" collapsed="false">
      <c r="D530" s="1"/>
      <c r="E530" s="1"/>
      <c r="F530" s="1"/>
      <c r="G530" s="1"/>
      <c r="H530" s="1"/>
      <c r="I530" s="1"/>
      <c r="J530" s="1"/>
      <c r="K530" s="1"/>
      <c r="L530" s="12"/>
      <c r="M530" s="5"/>
    </row>
    <row r="531" customFormat="false" ht="15.75" hidden="false" customHeight="false" outlineLevel="0" collapsed="false">
      <c r="D531" s="1"/>
      <c r="E531" s="1"/>
      <c r="F531" s="1"/>
      <c r="G531" s="1"/>
      <c r="H531" s="1"/>
      <c r="I531" s="1"/>
      <c r="J531" s="1"/>
      <c r="K531" s="1"/>
      <c r="L531" s="12"/>
      <c r="M531" s="5"/>
    </row>
    <row r="532" customFormat="false" ht="15.75" hidden="false" customHeight="false" outlineLevel="0" collapsed="false">
      <c r="D532" s="1"/>
      <c r="E532" s="1"/>
      <c r="F532" s="1"/>
      <c r="G532" s="1"/>
      <c r="H532" s="1"/>
      <c r="I532" s="1"/>
      <c r="J532" s="1"/>
      <c r="K532" s="1"/>
      <c r="L532" s="12"/>
      <c r="M532" s="5"/>
    </row>
    <row r="533" customFormat="false" ht="15.75" hidden="false" customHeight="false" outlineLevel="0" collapsed="false">
      <c r="D533" s="1"/>
      <c r="E533" s="1"/>
      <c r="F533" s="1"/>
      <c r="G533" s="1"/>
      <c r="H533" s="1"/>
      <c r="I533" s="1"/>
      <c r="J533" s="1"/>
      <c r="K533" s="1"/>
      <c r="L533" s="12"/>
      <c r="M533" s="5"/>
    </row>
    <row r="534" customFormat="false" ht="15.75" hidden="false" customHeight="false" outlineLevel="0" collapsed="false">
      <c r="D534" s="1"/>
      <c r="E534" s="1"/>
      <c r="F534" s="1"/>
      <c r="G534" s="1"/>
      <c r="H534" s="1"/>
      <c r="I534" s="1"/>
      <c r="J534" s="1"/>
      <c r="K534" s="1"/>
      <c r="L534" s="12"/>
      <c r="M534" s="5"/>
    </row>
    <row r="535" customFormat="false" ht="15.75" hidden="false" customHeight="false" outlineLevel="0" collapsed="false">
      <c r="D535" s="1"/>
      <c r="E535" s="1"/>
      <c r="F535" s="1"/>
      <c r="G535" s="1"/>
      <c r="H535" s="1"/>
      <c r="I535" s="1"/>
      <c r="J535" s="1"/>
      <c r="K535" s="1"/>
      <c r="L535" s="12"/>
      <c r="M535" s="5"/>
    </row>
    <row r="536" customFormat="false" ht="15.75" hidden="false" customHeight="false" outlineLevel="0" collapsed="false">
      <c r="D536" s="1"/>
      <c r="E536" s="1"/>
      <c r="F536" s="1"/>
      <c r="G536" s="1"/>
      <c r="H536" s="1"/>
      <c r="I536" s="1"/>
      <c r="J536" s="1"/>
      <c r="K536" s="1"/>
      <c r="L536" s="12"/>
      <c r="M536" s="5"/>
    </row>
    <row r="537" customFormat="false" ht="15.75" hidden="false" customHeight="false" outlineLevel="0" collapsed="false">
      <c r="D537" s="1"/>
      <c r="E537" s="1"/>
      <c r="F537" s="1"/>
      <c r="G537" s="1"/>
      <c r="H537" s="1"/>
      <c r="I537" s="1"/>
      <c r="J537" s="1"/>
      <c r="K537" s="1"/>
      <c r="L537" s="12"/>
      <c r="M537" s="5"/>
    </row>
    <row r="538" customFormat="false" ht="15.75" hidden="false" customHeight="false" outlineLevel="0" collapsed="false">
      <c r="D538" s="1"/>
      <c r="E538" s="1"/>
      <c r="F538" s="1"/>
      <c r="G538" s="1"/>
      <c r="H538" s="1"/>
      <c r="I538" s="1"/>
      <c r="J538" s="1"/>
      <c r="K538" s="1"/>
      <c r="L538" s="12"/>
      <c r="M538" s="5"/>
    </row>
    <row r="539" customFormat="false" ht="15.75" hidden="false" customHeight="false" outlineLevel="0" collapsed="false">
      <c r="D539" s="1"/>
      <c r="E539" s="1"/>
      <c r="F539" s="1"/>
      <c r="G539" s="1"/>
      <c r="H539" s="1"/>
      <c r="I539" s="1"/>
      <c r="J539" s="1"/>
      <c r="K539" s="1"/>
      <c r="L539" s="12"/>
      <c r="M539" s="5"/>
    </row>
    <row r="540" customFormat="false" ht="15.75" hidden="false" customHeight="false" outlineLevel="0" collapsed="false">
      <c r="D540" s="1"/>
      <c r="E540" s="1"/>
      <c r="F540" s="1"/>
      <c r="G540" s="1"/>
      <c r="H540" s="1"/>
      <c r="I540" s="1"/>
      <c r="J540" s="1"/>
      <c r="K540" s="1"/>
      <c r="L540" s="12"/>
      <c r="M540" s="5"/>
    </row>
    <row r="541" customFormat="false" ht="15.75" hidden="false" customHeight="false" outlineLevel="0" collapsed="false">
      <c r="D541" s="1"/>
      <c r="E541" s="1"/>
      <c r="F541" s="1"/>
      <c r="G541" s="1"/>
      <c r="H541" s="1"/>
      <c r="I541" s="1"/>
      <c r="J541" s="1"/>
      <c r="K541" s="1"/>
      <c r="L541" s="12"/>
      <c r="M541" s="5"/>
    </row>
    <row r="542" customFormat="false" ht="15.75" hidden="false" customHeight="false" outlineLevel="0" collapsed="false">
      <c r="D542" s="1"/>
      <c r="E542" s="1"/>
      <c r="F542" s="1"/>
      <c r="G542" s="1"/>
      <c r="H542" s="1"/>
      <c r="I542" s="1"/>
      <c r="J542" s="1"/>
      <c r="K542" s="1"/>
      <c r="L542" s="12"/>
      <c r="M542" s="5"/>
    </row>
    <row r="543" customFormat="false" ht="15.75" hidden="false" customHeight="false" outlineLevel="0" collapsed="false">
      <c r="D543" s="1"/>
      <c r="E543" s="1"/>
      <c r="F543" s="1"/>
      <c r="G543" s="1"/>
      <c r="H543" s="1"/>
      <c r="I543" s="1"/>
      <c r="J543" s="1"/>
      <c r="K543" s="1"/>
      <c r="L543" s="12"/>
      <c r="M543" s="5"/>
    </row>
    <row r="544" customFormat="false" ht="15.75" hidden="false" customHeight="false" outlineLevel="0" collapsed="false">
      <c r="D544" s="1"/>
      <c r="E544" s="1"/>
      <c r="F544" s="1"/>
      <c r="G544" s="1"/>
      <c r="H544" s="1"/>
      <c r="I544" s="1"/>
      <c r="J544" s="1"/>
      <c r="K544" s="1"/>
      <c r="L544" s="12"/>
      <c r="M544" s="5"/>
    </row>
    <row r="545" customFormat="false" ht="15.75" hidden="false" customHeight="false" outlineLevel="0" collapsed="false">
      <c r="D545" s="1"/>
      <c r="E545" s="1"/>
      <c r="F545" s="1"/>
      <c r="G545" s="1"/>
      <c r="H545" s="1"/>
      <c r="I545" s="1"/>
      <c r="J545" s="1"/>
      <c r="K545" s="1"/>
      <c r="L545" s="12"/>
      <c r="M545" s="5"/>
    </row>
    <row r="546" customFormat="false" ht="15.75" hidden="false" customHeight="false" outlineLevel="0" collapsed="false">
      <c r="D546" s="1"/>
      <c r="E546" s="1"/>
      <c r="F546" s="1"/>
      <c r="G546" s="1"/>
      <c r="H546" s="1"/>
      <c r="I546" s="1"/>
      <c r="J546" s="1"/>
      <c r="K546" s="1"/>
      <c r="L546" s="12"/>
      <c r="M546" s="5"/>
    </row>
    <row r="547" customFormat="false" ht="15.75" hidden="false" customHeight="false" outlineLevel="0" collapsed="false">
      <c r="D547" s="1"/>
      <c r="E547" s="1"/>
      <c r="F547" s="1"/>
      <c r="G547" s="1"/>
      <c r="H547" s="1"/>
      <c r="I547" s="1"/>
      <c r="J547" s="1"/>
      <c r="K547" s="1"/>
      <c r="L547" s="12"/>
      <c r="M547" s="5"/>
    </row>
    <row r="548" customFormat="false" ht="15.75" hidden="false" customHeight="false" outlineLevel="0" collapsed="false">
      <c r="D548" s="1"/>
      <c r="E548" s="1"/>
      <c r="F548" s="1"/>
      <c r="G548" s="1"/>
      <c r="H548" s="1"/>
      <c r="I548" s="1"/>
      <c r="J548" s="1"/>
      <c r="K548" s="1"/>
      <c r="L548" s="12"/>
      <c r="M548" s="5"/>
    </row>
    <row r="549" customFormat="false" ht="15.75" hidden="false" customHeight="false" outlineLevel="0" collapsed="false">
      <c r="D549" s="1"/>
      <c r="E549" s="1"/>
      <c r="F549" s="1"/>
      <c r="G549" s="1"/>
      <c r="H549" s="1"/>
      <c r="I549" s="1"/>
      <c r="J549" s="1"/>
      <c r="K549" s="1"/>
      <c r="L549" s="12"/>
      <c r="M549" s="5"/>
    </row>
    <row r="550" customFormat="false" ht="15.75" hidden="false" customHeight="false" outlineLevel="0" collapsed="false">
      <c r="D550" s="1"/>
      <c r="E550" s="1"/>
      <c r="F550" s="1"/>
      <c r="G550" s="1"/>
      <c r="H550" s="1"/>
      <c r="I550" s="1"/>
      <c r="J550" s="1"/>
      <c r="K550" s="1"/>
      <c r="L550" s="12"/>
      <c r="M550" s="5"/>
    </row>
    <row r="551" customFormat="false" ht="15.75" hidden="false" customHeight="false" outlineLevel="0" collapsed="false">
      <c r="D551" s="1"/>
      <c r="E551" s="1"/>
      <c r="F551" s="1"/>
      <c r="G551" s="1"/>
      <c r="H551" s="1"/>
      <c r="I551" s="1"/>
      <c r="J551" s="1"/>
      <c r="K551" s="1"/>
      <c r="L551" s="12"/>
      <c r="M551" s="5"/>
    </row>
    <row r="552" customFormat="false" ht="15.75" hidden="false" customHeight="false" outlineLevel="0" collapsed="false">
      <c r="D552" s="1"/>
      <c r="E552" s="1"/>
      <c r="F552" s="1"/>
      <c r="G552" s="1"/>
      <c r="H552" s="1"/>
      <c r="I552" s="1"/>
      <c r="J552" s="1"/>
      <c r="K552" s="1"/>
      <c r="L552" s="12"/>
      <c r="M552" s="5"/>
    </row>
    <row r="553" customFormat="false" ht="15.75" hidden="false" customHeight="false" outlineLevel="0" collapsed="false">
      <c r="D553" s="1"/>
      <c r="E553" s="1"/>
      <c r="F553" s="1"/>
      <c r="G553" s="1"/>
      <c r="H553" s="1"/>
      <c r="I553" s="1"/>
      <c r="J553" s="1"/>
      <c r="K553" s="1"/>
      <c r="L553" s="12"/>
      <c r="M553" s="5"/>
    </row>
    <row r="554" customFormat="false" ht="15.75" hidden="false" customHeight="false" outlineLevel="0" collapsed="false">
      <c r="D554" s="1"/>
      <c r="E554" s="1"/>
      <c r="F554" s="1"/>
      <c r="G554" s="1"/>
      <c r="H554" s="1"/>
      <c r="I554" s="1"/>
      <c r="J554" s="1"/>
      <c r="K554" s="1"/>
      <c r="L554" s="12"/>
      <c r="M554" s="5"/>
    </row>
    <row r="555" customFormat="false" ht="15.75" hidden="false" customHeight="false" outlineLevel="0" collapsed="false">
      <c r="D555" s="1"/>
      <c r="E555" s="1"/>
      <c r="F555" s="1"/>
      <c r="G555" s="1"/>
      <c r="H555" s="1"/>
      <c r="I555" s="1"/>
      <c r="J555" s="1"/>
      <c r="K555" s="1"/>
      <c r="L555" s="12"/>
      <c r="M555" s="5"/>
    </row>
    <row r="556" customFormat="false" ht="15.75" hidden="false" customHeight="false" outlineLevel="0" collapsed="false">
      <c r="D556" s="1"/>
      <c r="E556" s="1"/>
      <c r="F556" s="1"/>
      <c r="G556" s="1"/>
      <c r="H556" s="1"/>
      <c r="I556" s="1"/>
      <c r="J556" s="1"/>
      <c r="K556" s="1"/>
      <c r="L556" s="12"/>
      <c r="M556" s="5"/>
    </row>
    <row r="557" customFormat="false" ht="15.75" hidden="false" customHeight="false" outlineLevel="0" collapsed="false">
      <c r="D557" s="1"/>
      <c r="E557" s="1"/>
      <c r="F557" s="1"/>
      <c r="G557" s="1"/>
      <c r="H557" s="1"/>
      <c r="I557" s="1"/>
      <c r="J557" s="1"/>
      <c r="K557" s="1"/>
      <c r="L557" s="12"/>
      <c r="M557" s="5"/>
    </row>
    <row r="558" customFormat="false" ht="15.75" hidden="false" customHeight="false" outlineLevel="0" collapsed="false">
      <c r="D558" s="1"/>
      <c r="E558" s="1"/>
      <c r="F558" s="1"/>
      <c r="G558" s="1"/>
      <c r="H558" s="1"/>
      <c r="I558" s="1"/>
      <c r="J558" s="1"/>
      <c r="K558" s="1"/>
      <c r="L558" s="12"/>
      <c r="M558" s="5"/>
    </row>
    <row r="559" customFormat="false" ht="15.75" hidden="false" customHeight="false" outlineLevel="0" collapsed="false">
      <c r="D559" s="1"/>
      <c r="E559" s="1"/>
      <c r="F559" s="1"/>
      <c r="G559" s="1"/>
      <c r="H559" s="1"/>
      <c r="I559" s="1"/>
      <c r="J559" s="1"/>
      <c r="K559" s="1"/>
      <c r="L559" s="12"/>
      <c r="M559" s="5"/>
    </row>
    <row r="560" customFormat="false" ht="15.75" hidden="false" customHeight="false" outlineLevel="0" collapsed="false">
      <c r="D560" s="1"/>
      <c r="E560" s="1"/>
      <c r="F560" s="1"/>
      <c r="G560" s="1"/>
      <c r="H560" s="1"/>
      <c r="I560" s="1"/>
      <c r="J560" s="1"/>
      <c r="K560" s="1"/>
      <c r="L560" s="12"/>
      <c r="M560" s="5"/>
    </row>
    <row r="561" customFormat="false" ht="15.75" hidden="false" customHeight="false" outlineLevel="0" collapsed="false">
      <c r="D561" s="1"/>
      <c r="E561" s="1"/>
      <c r="F561" s="1"/>
      <c r="G561" s="1"/>
      <c r="H561" s="1"/>
      <c r="I561" s="1"/>
      <c r="J561" s="1"/>
      <c r="K561" s="1"/>
      <c r="L561" s="12"/>
      <c r="M561" s="5"/>
    </row>
    <row r="562" customFormat="false" ht="15.75" hidden="false" customHeight="false" outlineLevel="0" collapsed="false">
      <c r="D562" s="1"/>
      <c r="E562" s="1"/>
      <c r="F562" s="1"/>
      <c r="G562" s="1"/>
      <c r="H562" s="1"/>
      <c r="I562" s="1"/>
      <c r="J562" s="1"/>
      <c r="K562" s="1"/>
      <c r="L562" s="12"/>
      <c r="M562" s="5"/>
    </row>
    <row r="563" customFormat="false" ht="15.75" hidden="false" customHeight="false" outlineLevel="0" collapsed="false">
      <c r="D563" s="1"/>
      <c r="E563" s="1"/>
      <c r="F563" s="1"/>
      <c r="G563" s="1"/>
      <c r="H563" s="1"/>
      <c r="I563" s="1"/>
      <c r="J563" s="1"/>
      <c r="K563" s="1"/>
      <c r="L563" s="12"/>
      <c r="M563" s="5"/>
    </row>
    <row r="564" customFormat="false" ht="15.75" hidden="false" customHeight="false" outlineLevel="0" collapsed="false">
      <c r="D564" s="1"/>
      <c r="E564" s="1"/>
      <c r="F564" s="1"/>
      <c r="G564" s="1"/>
      <c r="H564" s="1"/>
      <c r="I564" s="1"/>
      <c r="J564" s="1"/>
      <c r="K564" s="1"/>
      <c r="L564" s="12"/>
      <c r="M564" s="5"/>
    </row>
    <row r="565" customFormat="false" ht="15.75" hidden="false" customHeight="false" outlineLevel="0" collapsed="false">
      <c r="D565" s="1"/>
      <c r="E565" s="1"/>
      <c r="F565" s="1"/>
      <c r="G565" s="1"/>
      <c r="H565" s="1"/>
      <c r="I565" s="1"/>
      <c r="J565" s="1"/>
      <c r="K565" s="1"/>
      <c r="L565" s="12"/>
      <c r="M565" s="5"/>
    </row>
    <row r="566" customFormat="false" ht="15.75" hidden="false" customHeight="false" outlineLevel="0" collapsed="false">
      <c r="D566" s="1"/>
      <c r="E566" s="1"/>
      <c r="F566" s="1"/>
      <c r="G566" s="1"/>
      <c r="H566" s="1"/>
      <c r="I566" s="1"/>
      <c r="J566" s="1"/>
      <c r="K566" s="1"/>
      <c r="L566" s="12"/>
      <c r="M566" s="5"/>
    </row>
    <row r="567" customFormat="false" ht="15.75" hidden="false" customHeight="false" outlineLevel="0" collapsed="false">
      <c r="D567" s="1"/>
      <c r="E567" s="1"/>
      <c r="F567" s="1"/>
      <c r="G567" s="1"/>
      <c r="H567" s="1"/>
      <c r="I567" s="1"/>
      <c r="J567" s="1"/>
      <c r="K567" s="1"/>
      <c r="L567" s="12"/>
      <c r="M567" s="5"/>
    </row>
    <row r="568" customFormat="false" ht="15.75" hidden="false" customHeight="false" outlineLevel="0" collapsed="false">
      <c r="D568" s="1"/>
      <c r="E568" s="1"/>
      <c r="F568" s="1"/>
      <c r="G568" s="1"/>
      <c r="H568" s="1"/>
      <c r="I568" s="1"/>
      <c r="J568" s="1"/>
      <c r="K568" s="1"/>
      <c r="L568" s="12"/>
      <c r="M568" s="5"/>
    </row>
    <row r="569" customFormat="false" ht="15.75" hidden="false" customHeight="false" outlineLevel="0" collapsed="false">
      <c r="D569" s="1"/>
      <c r="E569" s="1"/>
      <c r="F569" s="1"/>
      <c r="G569" s="1"/>
      <c r="H569" s="1"/>
      <c r="I569" s="1"/>
      <c r="J569" s="1"/>
      <c r="K569" s="1"/>
      <c r="L569" s="12"/>
      <c r="M569" s="5"/>
    </row>
    <row r="570" customFormat="false" ht="15.75" hidden="false" customHeight="false" outlineLevel="0" collapsed="false">
      <c r="D570" s="1"/>
      <c r="E570" s="1"/>
      <c r="F570" s="1"/>
      <c r="G570" s="1"/>
      <c r="H570" s="1"/>
      <c r="I570" s="1"/>
      <c r="J570" s="1"/>
      <c r="K570" s="1"/>
      <c r="L570" s="12"/>
      <c r="M570" s="5"/>
    </row>
    <row r="571" customFormat="false" ht="15.75" hidden="false" customHeight="false" outlineLevel="0" collapsed="false">
      <c r="D571" s="1"/>
      <c r="E571" s="1"/>
      <c r="F571" s="1"/>
      <c r="G571" s="1"/>
      <c r="H571" s="1"/>
      <c r="I571" s="1"/>
      <c r="J571" s="1"/>
      <c r="K571" s="1"/>
      <c r="L571" s="12"/>
      <c r="M571" s="5"/>
    </row>
    <row r="572" customFormat="false" ht="15.75" hidden="false" customHeight="false" outlineLevel="0" collapsed="false">
      <c r="D572" s="1"/>
      <c r="E572" s="1"/>
      <c r="F572" s="1"/>
      <c r="G572" s="1"/>
      <c r="H572" s="1"/>
      <c r="I572" s="1"/>
      <c r="J572" s="1"/>
      <c r="K572" s="1"/>
      <c r="L572" s="12"/>
      <c r="M572" s="5"/>
    </row>
    <row r="573" customFormat="false" ht="15.75" hidden="false" customHeight="false" outlineLevel="0" collapsed="false">
      <c r="D573" s="1"/>
      <c r="E573" s="1"/>
      <c r="F573" s="1"/>
      <c r="G573" s="1"/>
      <c r="H573" s="1"/>
      <c r="I573" s="1"/>
      <c r="J573" s="1"/>
      <c r="K573" s="1"/>
      <c r="L573" s="12"/>
      <c r="M573" s="5"/>
    </row>
    <row r="574" customFormat="false" ht="15.75" hidden="false" customHeight="false" outlineLevel="0" collapsed="false">
      <c r="D574" s="1"/>
      <c r="E574" s="1"/>
      <c r="F574" s="1"/>
      <c r="G574" s="1"/>
      <c r="H574" s="1"/>
      <c r="I574" s="1"/>
      <c r="J574" s="1"/>
      <c r="K574" s="1"/>
      <c r="L574" s="12"/>
      <c r="M574" s="5"/>
    </row>
    <row r="575" customFormat="false" ht="15.75" hidden="false" customHeight="false" outlineLevel="0" collapsed="false">
      <c r="D575" s="1"/>
      <c r="E575" s="1"/>
      <c r="F575" s="1"/>
      <c r="G575" s="1"/>
      <c r="H575" s="1"/>
      <c r="I575" s="1"/>
      <c r="J575" s="1"/>
      <c r="K575" s="1"/>
      <c r="L575" s="12"/>
      <c r="M575" s="5"/>
    </row>
    <row r="576" customFormat="false" ht="15.75" hidden="false" customHeight="false" outlineLevel="0" collapsed="false">
      <c r="D576" s="1"/>
      <c r="E576" s="1"/>
      <c r="F576" s="1"/>
      <c r="G576" s="1"/>
      <c r="H576" s="1"/>
      <c r="I576" s="1"/>
      <c r="J576" s="1"/>
      <c r="K576" s="1"/>
      <c r="L576" s="12"/>
      <c r="M576" s="5"/>
    </row>
    <row r="577" customFormat="false" ht="15.75" hidden="false" customHeight="false" outlineLevel="0" collapsed="false">
      <c r="D577" s="1"/>
      <c r="E577" s="1"/>
      <c r="F577" s="1"/>
      <c r="G577" s="1"/>
      <c r="H577" s="1"/>
      <c r="I577" s="1"/>
      <c r="J577" s="1"/>
      <c r="K577" s="1"/>
      <c r="L577" s="12"/>
      <c r="M577" s="5"/>
    </row>
    <row r="578" customFormat="false" ht="15.75" hidden="false" customHeight="false" outlineLevel="0" collapsed="false">
      <c r="D578" s="1"/>
      <c r="E578" s="1"/>
      <c r="F578" s="1"/>
      <c r="G578" s="1"/>
      <c r="H578" s="1"/>
      <c r="I578" s="1"/>
      <c r="J578" s="1"/>
      <c r="K578" s="1"/>
      <c r="L578" s="12"/>
      <c r="M578" s="5"/>
    </row>
    <row r="579" customFormat="false" ht="15.75" hidden="false" customHeight="false" outlineLevel="0" collapsed="false">
      <c r="D579" s="1"/>
      <c r="E579" s="1"/>
      <c r="F579" s="1"/>
      <c r="G579" s="1"/>
      <c r="H579" s="1"/>
      <c r="I579" s="1"/>
      <c r="J579" s="1"/>
      <c r="K579" s="1"/>
      <c r="L579" s="12"/>
      <c r="M579" s="5"/>
    </row>
    <row r="580" customFormat="false" ht="15.75" hidden="false" customHeight="false" outlineLevel="0" collapsed="false">
      <c r="D580" s="1"/>
      <c r="E580" s="1"/>
      <c r="F580" s="1"/>
      <c r="G580" s="1"/>
      <c r="H580" s="1"/>
      <c r="I580" s="1"/>
      <c r="J580" s="1"/>
      <c r="K580" s="1"/>
      <c r="L580" s="12"/>
      <c r="M580" s="5"/>
    </row>
    <row r="581" customFormat="false" ht="15.75" hidden="false" customHeight="false" outlineLevel="0" collapsed="false">
      <c r="D581" s="1"/>
      <c r="E581" s="1"/>
      <c r="F581" s="1"/>
      <c r="G581" s="1"/>
      <c r="H581" s="1"/>
      <c r="I581" s="1"/>
      <c r="J581" s="1"/>
      <c r="K581" s="1"/>
      <c r="L581" s="12"/>
      <c r="M581" s="5"/>
    </row>
    <row r="582" customFormat="false" ht="15.75" hidden="false" customHeight="false" outlineLevel="0" collapsed="false">
      <c r="D582" s="1"/>
      <c r="E582" s="1"/>
      <c r="F582" s="1"/>
      <c r="G582" s="1"/>
      <c r="H582" s="1"/>
      <c r="I582" s="1"/>
      <c r="J582" s="1"/>
      <c r="K582" s="1"/>
      <c r="L582" s="12"/>
      <c r="M582" s="5"/>
    </row>
    <row r="583" customFormat="false" ht="15.75" hidden="false" customHeight="false" outlineLevel="0" collapsed="false">
      <c r="D583" s="1"/>
      <c r="E583" s="1"/>
      <c r="F583" s="1"/>
      <c r="G583" s="1"/>
      <c r="H583" s="1"/>
      <c r="I583" s="1"/>
      <c r="J583" s="1"/>
      <c r="K583" s="1"/>
      <c r="L583" s="12"/>
      <c r="M583" s="5"/>
    </row>
    <row r="584" customFormat="false" ht="15.75" hidden="false" customHeight="false" outlineLevel="0" collapsed="false">
      <c r="D584" s="1"/>
      <c r="E584" s="1"/>
      <c r="F584" s="1"/>
      <c r="G584" s="1"/>
      <c r="H584" s="1"/>
      <c r="I584" s="1"/>
      <c r="J584" s="1"/>
      <c r="K584" s="1"/>
      <c r="L584" s="12"/>
      <c r="M584" s="5"/>
    </row>
    <row r="585" customFormat="false" ht="15.75" hidden="false" customHeight="false" outlineLevel="0" collapsed="false">
      <c r="D585" s="1"/>
      <c r="E585" s="1"/>
      <c r="F585" s="1"/>
      <c r="G585" s="1"/>
      <c r="H585" s="1"/>
      <c r="I585" s="1"/>
      <c r="J585" s="1"/>
      <c r="K585" s="1"/>
      <c r="L585" s="12"/>
      <c r="M585" s="5"/>
    </row>
    <row r="586" customFormat="false" ht="15.75" hidden="false" customHeight="false" outlineLevel="0" collapsed="false">
      <c r="D586" s="1"/>
      <c r="E586" s="1"/>
      <c r="F586" s="1"/>
      <c r="G586" s="1"/>
      <c r="H586" s="1"/>
      <c r="I586" s="1"/>
      <c r="J586" s="1"/>
      <c r="K586" s="1"/>
      <c r="L586" s="12"/>
      <c r="M586" s="5"/>
    </row>
    <row r="587" customFormat="false" ht="15.75" hidden="false" customHeight="false" outlineLevel="0" collapsed="false">
      <c r="D587" s="1"/>
      <c r="E587" s="1"/>
      <c r="F587" s="1"/>
      <c r="G587" s="1"/>
      <c r="H587" s="1"/>
      <c r="I587" s="1"/>
      <c r="J587" s="1"/>
      <c r="K587" s="1"/>
      <c r="L587" s="12"/>
      <c r="M587" s="5"/>
    </row>
    <row r="588" customFormat="false" ht="15.75" hidden="false" customHeight="false" outlineLevel="0" collapsed="false">
      <c r="D588" s="1"/>
      <c r="E588" s="1"/>
      <c r="F588" s="1"/>
      <c r="G588" s="1"/>
      <c r="H588" s="1"/>
      <c r="I588" s="1"/>
      <c r="J588" s="1"/>
      <c r="K588" s="1"/>
      <c r="L588" s="12"/>
      <c r="M588" s="5"/>
    </row>
    <row r="589" customFormat="false" ht="15.75" hidden="false" customHeight="false" outlineLevel="0" collapsed="false">
      <c r="D589" s="1"/>
      <c r="E589" s="1"/>
      <c r="F589" s="1"/>
      <c r="G589" s="1"/>
      <c r="H589" s="1"/>
      <c r="I589" s="1"/>
      <c r="J589" s="1"/>
      <c r="K589" s="1"/>
      <c r="L589" s="12"/>
      <c r="M589" s="5"/>
    </row>
    <row r="590" customFormat="false" ht="15.75" hidden="false" customHeight="false" outlineLevel="0" collapsed="false">
      <c r="D590" s="1"/>
      <c r="E590" s="1"/>
      <c r="F590" s="1"/>
      <c r="G590" s="1"/>
      <c r="H590" s="1"/>
      <c r="I590" s="1"/>
      <c r="J590" s="1"/>
      <c r="K590" s="1"/>
      <c r="L590" s="12"/>
      <c r="M590" s="5"/>
    </row>
    <row r="591" customFormat="false" ht="15.75" hidden="false" customHeight="false" outlineLevel="0" collapsed="false">
      <c r="D591" s="1"/>
      <c r="E591" s="1"/>
      <c r="F591" s="1"/>
      <c r="G591" s="1"/>
      <c r="H591" s="1"/>
      <c r="I591" s="1"/>
      <c r="J591" s="1"/>
      <c r="K591" s="1"/>
      <c r="L591" s="12"/>
      <c r="M591" s="5"/>
    </row>
    <row r="592" customFormat="false" ht="15.75" hidden="false" customHeight="false" outlineLevel="0" collapsed="false">
      <c r="D592" s="1"/>
      <c r="E592" s="1"/>
      <c r="F592" s="1"/>
      <c r="G592" s="1"/>
      <c r="H592" s="1"/>
      <c r="I592" s="1"/>
      <c r="J592" s="1"/>
      <c r="K592" s="1"/>
      <c r="L592" s="12"/>
      <c r="M592" s="5"/>
    </row>
    <row r="593" customFormat="false" ht="15.75" hidden="false" customHeight="false" outlineLevel="0" collapsed="false">
      <c r="D593" s="1"/>
      <c r="E593" s="1"/>
      <c r="F593" s="1"/>
      <c r="G593" s="1"/>
      <c r="H593" s="1"/>
      <c r="I593" s="1"/>
      <c r="J593" s="1"/>
      <c r="K593" s="1"/>
      <c r="L593" s="12"/>
      <c r="M593" s="5"/>
    </row>
    <row r="594" customFormat="false" ht="15.75" hidden="false" customHeight="false" outlineLevel="0" collapsed="false">
      <c r="D594" s="1"/>
      <c r="E594" s="1"/>
      <c r="F594" s="1"/>
      <c r="G594" s="1"/>
      <c r="H594" s="1"/>
      <c r="I594" s="1"/>
      <c r="J594" s="1"/>
      <c r="K594" s="1"/>
      <c r="L594" s="12"/>
      <c r="M594" s="5"/>
    </row>
    <row r="595" customFormat="false" ht="15.75" hidden="false" customHeight="false" outlineLevel="0" collapsed="false">
      <c r="D595" s="1"/>
      <c r="E595" s="1"/>
      <c r="F595" s="1"/>
      <c r="G595" s="1"/>
      <c r="H595" s="1"/>
      <c r="I595" s="1"/>
      <c r="J595" s="1"/>
      <c r="K595" s="1"/>
      <c r="L595" s="12"/>
      <c r="M595" s="5"/>
    </row>
    <row r="596" customFormat="false" ht="15.75" hidden="false" customHeight="false" outlineLevel="0" collapsed="false">
      <c r="D596" s="1"/>
      <c r="E596" s="1"/>
      <c r="F596" s="1"/>
      <c r="G596" s="1"/>
      <c r="H596" s="1"/>
      <c r="I596" s="1"/>
      <c r="J596" s="1"/>
      <c r="K596" s="1"/>
      <c r="L596" s="12"/>
      <c r="M596" s="5"/>
    </row>
    <row r="597" customFormat="false" ht="15.75" hidden="false" customHeight="false" outlineLevel="0" collapsed="false">
      <c r="D597" s="1"/>
      <c r="E597" s="1"/>
      <c r="F597" s="1"/>
      <c r="G597" s="1"/>
      <c r="H597" s="1"/>
      <c r="I597" s="1"/>
      <c r="J597" s="1"/>
      <c r="K597" s="1"/>
      <c r="L597" s="12"/>
      <c r="M597" s="5"/>
    </row>
    <row r="598" customFormat="false" ht="15.75" hidden="false" customHeight="false" outlineLevel="0" collapsed="false">
      <c r="D598" s="1"/>
      <c r="E598" s="1"/>
      <c r="F598" s="1"/>
      <c r="G598" s="1"/>
      <c r="H598" s="1"/>
      <c r="I598" s="1"/>
      <c r="J598" s="1"/>
      <c r="K598" s="1"/>
      <c r="L598" s="12"/>
      <c r="M598" s="5"/>
    </row>
    <row r="599" customFormat="false" ht="15.75" hidden="false" customHeight="false" outlineLevel="0" collapsed="false">
      <c r="D599" s="1"/>
      <c r="E599" s="1"/>
      <c r="F599" s="1"/>
      <c r="G599" s="1"/>
      <c r="H599" s="1"/>
      <c r="I599" s="1"/>
      <c r="J599" s="1"/>
      <c r="K599" s="1"/>
      <c r="L599" s="12"/>
      <c r="M599" s="5"/>
    </row>
    <row r="600" customFormat="false" ht="15.75" hidden="false" customHeight="false" outlineLevel="0" collapsed="false">
      <c r="D600" s="1"/>
      <c r="E600" s="1"/>
      <c r="F600" s="1"/>
      <c r="G600" s="1"/>
      <c r="H600" s="1"/>
      <c r="I600" s="1"/>
      <c r="J600" s="1"/>
      <c r="K600" s="1"/>
      <c r="L600" s="12"/>
      <c r="M600" s="5"/>
    </row>
    <row r="601" customFormat="false" ht="15.75" hidden="false" customHeight="false" outlineLevel="0" collapsed="false">
      <c r="D601" s="1"/>
      <c r="E601" s="1"/>
      <c r="F601" s="1"/>
      <c r="G601" s="1"/>
      <c r="H601" s="1"/>
      <c r="I601" s="1"/>
      <c r="J601" s="1"/>
      <c r="K601" s="1"/>
      <c r="L601" s="12"/>
      <c r="M601" s="5"/>
    </row>
    <row r="602" customFormat="false" ht="15.75" hidden="false" customHeight="false" outlineLevel="0" collapsed="false">
      <c r="D602" s="1"/>
      <c r="E602" s="1"/>
      <c r="F602" s="1"/>
      <c r="G602" s="1"/>
      <c r="H602" s="1"/>
      <c r="I602" s="1"/>
      <c r="J602" s="1"/>
      <c r="K602" s="1"/>
      <c r="L602" s="12"/>
      <c r="M602" s="5"/>
    </row>
    <row r="603" customFormat="false" ht="15.75" hidden="false" customHeight="false" outlineLevel="0" collapsed="false">
      <c r="D603" s="1"/>
      <c r="E603" s="1"/>
      <c r="F603" s="1"/>
      <c r="G603" s="1"/>
      <c r="H603" s="1"/>
      <c r="I603" s="1"/>
      <c r="J603" s="1"/>
      <c r="K603" s="1"/>
      <c r="L603" s="12"/>
      <c r="M603" s="5"/>
    </row>
    <row r="604" customFormat="false" ht="15.75" hidden="false" customHeight="false" outlineLevel="0" collapsed="false">
      <c r="D604" s="1"/>
      <c r="E604" s="1"/>
      <c r="F604" s="1"/>
      <c r="G604" s="1"/>
      <c r="H604" s="1"/>
      <c r="I604" s="1"/>
      <c r="J604" s="1"/>
      <c r="K604" s="1"/>
      <c r="L604" s="12"/>
      <c r="M604" s="5"/>
    </row>
    <row r="605" customFormat="false" ht="15.75" hidden="false" customHeight="false" outlineLevel="0" collapsed="false">
      <c r="D605" s="1"/>
      <c r="E605" s="1"/>
      <c r="F605" s="1"/>
      <c r="G605" s="1"/>
      <c r="H605" s="1"/>
      <c r="I605" s="1"/>
      <c r="J605" s="1"/>
      <c r="K605" s="1"/>
      <c r="L605" s="12"/>
      <c r="M605" s="5"/>
    </row>
    <row r="606" customFormat="false" ht="15.75" hidden="false" customHeight="false" outlineLevel="0" collapsed="false">
      <c r="D606" s="1"/>
      <c r="E606" s="1"/>
      <c r="F606" s="1"/>
      <c r="G606" s="1"/>
      <c r="H606" s="1"/>
      <c r="I606" s="1"/>
      <c r="J606" s="1"/>
      <c r="K606" s="1"/>
      <c r="L606" s="12"/>
      <c r="M606" s="5"/>
    </row>
    <row r="607" customFormat="false" ht="15.75" hidden="false" customHeight="false" outlineLevel="0" collapsed="false">
      <c r="D607" s="1"/>
      <c r="E607" s="1"/>
      <c r="F607" s="1"/>
      <c r="G607" s="1"/>
      <c r="H607" s="1"/>
      <c r="I607" s="1"/>
      <c r="J607" s="1"/>
      <c r="K607" s="1"/>
      <c r="L607" s="12"/>
      <c r="M607" s="5"/>
    </row>
    <row r="608" customFormat="false" ht="15.75" hidden="false" customHeight="false" outlineLevel="0" collapsed="false">
      <c r="D608" s="1"/>
      <c r="E608" s="1"/>
      <c r="F608" s="1"/>
      <c r="G608" s="1"/>
      <c r="H608" s="1"/>
      <c r="I608" s="1"/>
      <c r="J608" s="1"/>
      <c r="K608" s="1"/>
      <c r="L608" s="12"/>
      <c r="M608" s="5"/>
    </row>
    <row r="609" customFormat="false" ht="15.75" hidden="false" customHeight="false" outlineLevel="0" collapsed="false">
      <c r="D609" s="1"/>
      <c r="E609" s="1"/>
      <c r="F609" s="1"/>
      <c r="G609" s="1"/>
      <c r="H609" s="1"/>
      <c r="I609" s="1"/>
      <c r="J609" s="1"/>
      <c r="K609" s="1"/>
      <c r="L609" s="12"/>
      <c r="M609" s="5"/>
    </row>
    <row r="610" customFormat="false" ht="15.75" hidden="false" customHeight="false" outlineLevel="0" collapsed="false">
      <c r="D610" s="1"/>
      <c r="E610" s="1"/>
      <c r="F610" s="1"/>
      <c r="G610" s="1"/>
      <c r="H610" s="1"/>
      <c r="I610" s="1"/>
      <c r="J610" s="1"/>
      <c r="K610" s="1"/>
      <c r="L610" s="12"/>
      <c r="M610" s="5"/>
    </row>
    <row r="611" customFormat="false" ht="15.75" hidden="false" customHeight="false" outlineLevel="0" collapsed="false">
      <c r="D611" s="1"/>
      <c r="E611" s="1"/>
      <c r="F611" s="1"/>
      <c r="G611" s="1"/>
      <c r="H611" s="1"/>
      <c r="I611" s="1"/>
      <c r="J611" s="1"/>
      <c r="K611" s="1"/>
      <c r="L611" s="12"/>
      <c r="M611" s="5"/>
    </row>
    <row r="612" customFormat="false" ht="15.75" hidden="false" customHeight="false" outlineLevel="0" collapsed="false">
      <c r="D612" s="1"/>
      <c r="E612" s="1"/>
      <c r="F612" s="1"/>
      <c r="G612" s="1"/>
      <c r="H612" s="1"/>
      <c r="I612" s="1"/>
      <c r="J612" s="1"/>
      <c r="K612" s="1"/>
      <c r="L612" s="12"/>
      <c r="M612" s="5"/>
    </row>
    <row r="613" customFormat="false" ht="15.75" hidden="false" customHeight="false" outlineLevel="0" collapsed="false">
      <c r="D613" s="1"/>
      <c r="E613" s="1"/>
      <c r="F613" s="1"/>
      <c r="G613" s="1"/>
      <c r="H613" s="1"/>
      <c r="I613" s="1"/>
      <c r="J613" s="1"/>
      <c r="K613" s="1"/>
      <c r="L613" s="12"/>
      <c r="M613" s="5"/>
    </row>
    <row r="614" customFormat="false" ht="15.75" hidden="false" customHeight="false" outlineLevel="0" collapsed="false">
      <c r="D614" s="1"/>
      <c r="E614" s="1"/>
      <c r="F614" s="1"/>
      <c r="G614" s="1"/>
      <c r="H614" s="1"/>
      <c r="I614" s="1"/>
      <c r="J614" s="1"/>
      <c r="K614" s="1"/>
      <c r="L614" s="12"/>
      <c r="M614" s="5"/>
    </row>
    <row r="615" customFormat="false" ht="15.75" hidden="false" customHeight="false" outlineLevel="0" collapsed="false">
      <c r="D615" s="1"/>
      <c r="E615" s="1"/>
      <c r="F615" s="1"/>
      <c r="G615" s="1"/>
      <c r="H615" s="1"/>
      <c r="I615" s="1"/>
      <c r="J615" s="1"/>
      <c r="K615" s="1"/>
      <c r="L615" s="12"/>
      <c r="M615" s="5"/>
    </row>
    <row r="616" customFormat="false" ht="15.75" hidden="false" customHeight="false" outlineLevel="0" collapsed="false">
      <c r="D616" s="1"/>
      <c r="E616" s="1"/>
      <c r="F616" s="1"/>
      <c r="G616" s="1"/>
      <c r="H616" s="1"/>
      <c r="I616" s="1"/>
      <c r="J616" s="1"/>
      <c r="K616" s="1"/>
      <c r="L616" s="12"/>
      <c r="M616" s="5"/>
    </row>
    <row r="617" customFormat="false" ht="15.75" hidden="false" customHeight="false" outlineLevel="0" collapsed="false">
      <c r="D617" s="1"/>
      <c r="E617" s="1"/>
      <c r="F617" s="1"/>
      <c r="G617" s="1"/>
      <c r="H617" s="1"/>
      <c r="I617" s="1"/>
      <c r="J617" s="1"/>
      <c r="K617" s="1"/>
      <c r="L617" s="12"/>
      <c r="M617" s="5"/>
    </row>
    <row r="618" customFormat="false" ht="15.75" hidden="false" customHeight="false" outlineLevel="0" collapsed="false">
      <c r="D618" s="1"/>
      <c r="E618" s="1"/>
      <c r="F618" s="1"/>
      <c r="G618" s="1"/>
      <c r="H618" s="1"/>
      <c r="I618" s="1"/>
      <c r="J618" s="1"/>
      <c r="K618" s="1"/>
      <c r="L618" s="12"/>
      <c r="M618" s="5"/>
    </row>
    <row r="619" customFormat="false" ht="15.75" hidden="false" customHeight="false" outlineLevel="0" collapsed="false">
      <c r="D619" s="1"/>
      <c r="E619" s="1"/>
      <c r="F619" s="1"/>
      <c r="G619" s="1"/>
      <c r="H619" s="1"/>
      <c r="I619" s="1"/>
      <c r="J619" s="1"/>
      <c r="K619" s="1"/>
      <c r="L619" s="12"/>
      <c r="M619" s="5"/>
    </row>
    <row r="620" customFormat="false" ht="15.75" hidden="false" customHeight="false" outlineLevel="0" collapsed="false">
      <c r="D620" s="1"/>
      <c r="E620" s="1"/>
      <c r="F620" s="1"/>
      <c r="G620" s="1"/>
      <c r="H620" s="1"/>
      <c r="I620" s="1"/>
      <c r="J620" s="1"/>
      <c r="K620" s="1"/>
      <c r="L620" s="12"/>
      <c r="M620" s="5"/>
    </row>
    <row r="621" customFormat="false" ht="15.75" hidden="false" customHeight="false" outlineLevel="0" collapsed="false">
      <c r="D621" s="1"/>
      <c r="E621" s="1"/>
      <c r="F621" s="1"/>
      <c r="G621" s="1"/>
      <c r="H621" s="1"/>
      <c r="I621" s="1"/>
      <c r="J621" s="1"/>
      <c r="K621" s="1"/>
      <c r="L621" s="12"/>
      <c r="M621" s="5"/>
    </row>
    <row r="622" customFormat="false" ht="15.75" hidden="false" customHeight="false" outlineLevel="0" collapsed="false">
      <c r="D622" s="1"/>
      <c r="E622" s="1"/>
      <c r="F622" s="1"/>
      <c r="G622" s="1"/>
      <c r="H622" s="1"/>
      <c r="I622" s="1"/>
      <c r="J622" s="1"/>
      <c r="K622" s="1"/>
      <c r="L622" s="12"/>
      <c r="M622" s="5"/>
    </row>
    <row r="623" customFormat="false" ht="15.75" hidden="false" customHeight="false" outlineLevel="0" collapsed="false">
      <c r="D623" s="1"/>
      <c r="E623" s="1"/>
      <c r="F623" s="1"/>
      <c r="G623" s="1"/>
      <c r="H623" s="1"/>
      <c r="I623" s="1"/>
      <c r="J623" s="1"/>
      <c r="K623" s="1"/>
      <c r="L623" s="12"/>
      <c r="M623" s="5"/>
    </row>
    <row r="624" customFormat="false" ht="15.75" hidden="false" customHeight="false" outlineLevel="0" collapsed="false">
      <c r="D624" s="1"/>
      <c r="E624" s="1"/>
      <c r="F624" s="1"/>
      <c r="G624" s="1"/>
      <c r="H624" s="1"/>
      <c r="I624" s="1"/>
      <c r="J624" s="1"/>
      <c r="K624" s="1"/>
      <c r="L624" s="12"/>
      <c r="M624" s="5"/>
    </row>
    <row r="625" customFormat="false" ht="15.75" hidden="false" customHeight="false" outlineLevel="0" collapsed="false">
      <c r="D625" s="1"/>
      <c r="E625" s="1"/>
      <c r="F625" s="1"/>
      <c r="G625" s="1"/>
      <c r="H625" s="1"/>
      <c r="I625" s="1"/>
      <c r="J625" s="1"/>
      <c r="K625" s="1"/>
      <c r="L625" s="12"/>
      <c r="M625" s="5"/>
    </row>
    <row r="626" customFormat="false" ht="15.75" hidden="false" customHeight="false" outlineLevel="0" collapsed="false">
      <c r="D626" s="1"/>
      <c r="E626" s="1"/>
      <c r="F626" s="1"/>
      <c r="G626" s="1"/>
      <c r="H626" s="1"/>
      <c r="I626" s="1"/>
      <c r="J626" s="1"/>
      <c r="K626" s="1"/>
      <c r="L626" s="12"/>
      <c r="M626" s="5"/>
    </row>
    <row r="627" customFormat="false" ht="15.75" hidden="false" customHeight="false" outlineLevel="0" collapsed="false">
      <c r="D627" s="1"/>
      <c r="E627" s="1"/>
      <c r="F627" s="1"/>
      <c r="G627" s="1"/>
      <c r="H627" s="1"/>
      <c r="I627" s="1"/>
      <c r="J627" s="1"/>
      <c r="K627" s="1"/>
      <c r="L627" s="12"/>
      <c r="M627" s="5"/>
    </row>
    <row r="628" customFormat="false" ht="15.75" hidden="false" customHeight="false" outlineLevel="0" collapsed="false">
      <c r="D628" s="1"/>
      <c r="E628" s="1"/>
      <c r="F628" s="1"/>
      <c r="G628" s="1"/>
      <c r="H628" s="1"/>
      <c r="I628" s="1"/>
      <c r="J628" s="1"/>
      <c r="K628" s="1"/>
      <c r="L628" s="12"/>
      <c r="M628" s="5"/>
    </row>
    <row r="629" customFormat="false" ht="15.75" hidden="false" customHeight="false" outlineLevel="0" collapsed="false">
      <c r="D629" s="1"/>
      <c r="E629" s="1"/>
      <c r="F629" s="1"/>
      <c r="G629" s="1"/>
      <c r="H629" s="1"/>
      <c r="I629" s="1"/>
      <c r="J629" s="1"/>
      <c r="K629" s="1"/>
      <c r="L629" s="12"/>
      <c r="M629" s="5"/>
    </row>
    <row r="630" customFormat="false" ht="15.75" hidden="false" customHeight="false" outlineLevel="0" collapsed="false">
      <c r="D630" s="1"/>
      <c r="E630" s="1"/>
      <c r="F630" s="1"/>
      <c r="G630" s="1"/>
      <c r="H630" s="1"/>
      <c r="I630" s="1"/>
      <c r="J630" s="1"/>
      <c r="K630" s="1"/>
      <c r="L630" s="12"/>
      <c r="M630" s="5"/>
    </row>
    <row r="631" customFormat="false" ht="15.75" hidden="false" customHeight="false" outlineLevel="0" collapsed="false">
      <c r="D631" s="1"/>
      <c r="E631" s="1"/>
      <c r="F631" s="1"/>
      <c r="G631" s="1"/>
      <c r="H631" s="1"/>
      <c r="I631" s="1"/>
      <c r="J631" s="1"/>
      <c r="K631" s="1"/>
      <c r="L631" s="12"/>
      <c r="M631" s="5"/>
    </row>
    <row r="632" customFormat="false" ht="15.75" hidden="false" customHeight="false" outlineLevel="0" collapsed="false">
      <c r="D632" s="1"/>
      <c r="E632" s="1"/>
      <c r="F632" s="1"/>
      <c r="G632" s="1"/>
      <c r="H632" s="1"/>
      <c r="I632" s="1"/>
      <c r="J632" s="1"/>
      <c r="K632" s="1"/>
      <c r="L632" s="12"/>
      <c r="M632" s="5"/>
    </row>
    <row r="633" customFormat="false" ht="15.75" hidden="false" customHeight="false" outlineLevel="0" collapsed="false">
      <c r="D633" s="1"/>
      <c r="E633" s="1"/>
      <c r="F633" s="1"/>
      <c r="G633" s="1"/>
      <c r="H633" s="1"/>
      <c r="I633" s="1"/>
      <c r="J633" s="1"/>
      <c r="K633" s="1"/>
      <c r="L633" s="12"/>
      <c r="M633" s="5"/>
    </row>
    <row r="634" customFormat="false" ht="15.75" hidden="false" customHeight="false" outlineLevel="0" collapsed="false">
      <c r="D634" s="1"/>
      <c r="E634" s="1"/>
      <c r="F634" s="1"/>
      <c r="G634" s="1"/>
      <c r="H634" s="1"/>
      <c r="I634" s="1"/>
      <c r="J634" s="1"/>
      <c r="K634" s="1"/>
      <c r="L634" s="12"/>
      <c r="M634" s="5"/>
    </row>
    <row r="635" customFormat="false" ht="15.75" hidden="false" customHeight="false" outlineLevel="0" collapsed="false">
      <c r="D635" s="1"/>
      <c r="E635" s="1"/>
      <c r="F635" s="1"/>
      <c r="G635" s="1"/>
      <c r="H635" s="1"/>
      <c r="I635" s="1"/>
      <c r="J635" s="1"/>
      <c r="K635" s="1"/>
      <c r="L635" s="12"/>
      <c r="M635" s="5"/>
    </row>
    <row r="636" customFormat="false" ht="15.75" hidden="false" customHeight="false" outlineLevel="0" collapsed="false">
      <c r="D636" s="1"/>
      <c r="E636" s="1"/>
      <c r="F636" s="1"/>
      <c r="G636" s="1"/>
      <c r="H636" s="1"/>
      <c r="I636" s="1"/>
      <c r="J636" s="1"/>
      <c r="K636" s="1"/>
      <c r="L636" s="12"/>
      <c r="M636" s="5"/>
    </row>
    <row r="637" customFormat="false" ht="15.75" hidden="false" customHeight="false" outlineLevel="0" collapsed="false">
      <c r="D637" s="1"/>
      <c r="E637" s="1"/>
      <c r="F637" s="1"/>
      <c r="G637" s="1"/>
      <c r="H637" s="1"/>
      <c r="I637" s="1"/>
      <c r="J637" s="1"/>
      <c r="K637" s="1"/>
      <c r="L637" s="12"/>
      <c r="M637" s="5"/>
    </row>
    <row r="638" customFormat="false" ht="15.75" hidden="false" customHeight="false" outlineLevel="0" collapsed="false">
      <c r="D638" s="1"/>
      <c r="E638" s="1"/>
      <c r="F638" s="1"/>
      <c r="G638" s="1"/>
      <c r="H638" s="1"/>
      <c r="I638" s="1"/>
      <c r="J638" s="1"/>
      <c r="K638" s="1"/>
      <c r="L638" s="12"/>
      <c r="M638" s="5"/>
    </row>
    <row r="639" customFormat="false" ht="15.75" hidden="false" customHeight="false" outlineLevel="0" collapsed="false">
      <c r="D639" s="1"/>
      <c r="E639" s="1"/>
      <c r="F639" s="1"/>
      <c r="G639" s="1"/>
      <c r="H639" s="1"/>
      <c r="I639" s="1"/>
      <c r="J639" s="1"/>
      <c r="K639" s="1"/>
      <c r="L639" s="12"/>
      <c r="M639" s="5"/>
    </row>
    <row r="640" customFormat="false" ht="15.75" hidden="false" customHeight="false" outlineLevel="0" collapsed="false">
      <c r="D640" s="1"/>
      <c r="E640" s="1"/>
      <c r="F640" s="1"/>
      <c r="G640" s="1"/>
      <c r="H640" s="1"/>
      <c r="I640" s="1"/>
      <c r="J640" s="1"/>
      <c r="K640" s="1"/>
      <c r="L640" s="12"/>
      <c r="M640" s="5"/>
    </row>
    <row r="641" customFormat="false" ht="15.75" hidden="false" customHeight="false" outlineLevel="0" collapsed="false">
      <c r="D641" s="1"/>
      <c r="E641" s="1"/>
      <c r="F641" s="1"/>
      <c r="G641" s="1"/>
      <c r="H641" s="1"/>
      <c r="I641" s="1"/>
      <c r="J641" s="1"/>
      <c r="K641" s="1"/>
      <c r="L641" s="12"/>
      <c r="M641" s="5"/>
    </row>
    <row r="642" customFormat="false" ht="15.75" hidden="false" customHeight="false" outlineLevel="0" collapsed="false">
      <c r="D642" s="1"/>
      <c r="E642" s="1"/>
      <c r="F642" s="1"/>
      <c r="G642" s="1"/>
      <c r="H642" s="1"/>
      <c r="I642" s="1"/>
      <c r="J642" s="1"/>
      <c r="K642" s="1"/>
      <c r="L642" s="12"/>
      <c r="M642" s="5"/>
    </row>
    <row r="643" customFormat="false" ht="15.75" hidden="false" customHeight="false" outlineLevel="0" collapsed="false">
      <c r="D643" s="1"/>
      <c r="E643" s="1"/>
      <c r="F643" s="1"/>
      <c r="G643" s="1"/>
      <c r="H643" s="1"/>
      <c r="I643" s="1"/>
      <c r="J643" s="1"/>
      <c r="K643" s="1"/>
      <c r="L643" s="12"/>
      <c r="M643" s="5"/>
    </row>
    <row r="644" customFormat="false" ht="15.75" hidden="false" customHeight="false" outlineLevel="0" collapsed="false">
      <c r="D644" s="1"/>
      <c r="E644" s="1"/>
      <c r="F644" s="1"/>
      <c r="G644" s="1"/>
      <c r="H644" s="1"/>
      <c r="I644" s="1"/>
      <c r="J644" s="1"/>
      <c r="K644" s="1"/>
      <c r="L644" s="12"/>
      <c r="M644" s="5"/>
    </row>
    <row r="645" customFormat="false" ht="15.75" hidden="false" customHeight="false" outlineLevel="0" collapsed="false">
      <c r="D645" s="1"/>
      <c r="E645" s="1"/>
      <c r="F645" s="1"/>
      <c r="G645" s="1"/>
      <c r="H645" s="1"/>
      <c r="I645" s="1"/>
      <c r="J645" s="1"/>
      <c r="K645" s="1"/>
      <c r="L645" s="12"/>
      <c r="M645" s="5"/>
    </row>
    <row r="646" customFormat="false" ht="15.75" hidden="false" customHeight="false" outlineLevel="0" collapsed="false">
      <c r="D646" s="1"/>
      <c r="E646" s="1"/>
      <c r="F646" s="1"/>
      <c r="G646" s="1"/>
      <c r="H646" s="1"/>
      <c r="I646" s="1"/>
      <c r="J646" s="1"/>
      <c r="K646" s="1"/>
      <c r="L646" s="12"/>
      <c r="M646" s="5"/>
    </row>
    <row r="647" customFormat="false" ht="15.75" hidden="false" customHeight="false" outlineLevel="0" collapsed="false">
      <c r="D647" s="1"/>
      <c r="E647" s="1"/>
      <c r="F647" s="1"/>
      <c r="G647" s="1"/>
      <c r="H647" s="1"/>
      <c r="I647" s="1"/>
      <c r="J647" s="1"/>
      <c r="K647" s="1"/>
      <c r="L647" s="12"/>
      <c r="M647" s="5"/>
    </row>
    <row r="648" customFormat="false" ht="15.75" hidden="false" customHeight="false" outlineLevel="0" collapsed="false">
      <c r="D648" s="1"/>
      <c r="E648" s="1"/>
      <c r="F648" s="1"/>
      <c r="G648" s="1"/>
      <c r="H648" s="1"/>
      <c r="I648" s="1"/>
      <c r="J648" s="1"/>
      <c r="K648" s="1"/>
      <c r="L648" s="12"/>
      <c r="M648" s="5"/>
    </row>
    <row r="649" customFormat="false" ht="15.75" hidden="false" customHeight="false" outlineLevel="0" collapsed="false">
      <c r="D649" s="1"/>
      <c r="E649" s="1"/>
      <c r="F649" s="1"/>
      <c r="G649" s="1"/>
      <c r="H649" s="1"/>
      <c r="I649" s="1"/>
      <c r="J649" s="1"/>
      <c r="K649" s="1"/>
      <c r="L649" s="12"/>
      <c r="M649" s="5"/>
    </row>
    <row r="650" customFormat="false" ht="15.75" hidden="false" customHeight="false" outlineLevel="0" collapsed="false">
      <c r="D650" s="1"/>
      <c r="E650" s="1"/>
      <c r="F650" s="1"/>
      <c r="G650" s="1"/>
      <c r="H650" s="1"/>
      <c r="I650" s="1"/>
      <c r="J650" s="1"/>
      <c r="K650" s="1"/>
      <c r="L650" s="12"/>
      <c r="M650" s="5"/>
    </row>
    <row r="651" customFormat="false" ht="15.75" hidden="false" customHeight="false" outlineLevel="0" collapsed="false">
      <c r="D651" s="1"/>
      <c r="E651" s="1"/>
      <c r="F651" s="1"/>
      <c r="G651" s="1"/>
      <c r="H651" s="1"/>
      <c r="I651" s="1"/>
      <c r="J651" s="1"/>
      <c r="K651" s="1"/>
      <c r="L651" s="12"/>
      <c r="M651" s="5"/>
    </row>
    <row r="652" customFormat="false" ht="15.75" hidden="false" customHeight="false" outlineLevel="0" collapsed="false">
      <c r="D652" s="1"/>
      <c r="E652" s="1"/>
      <c r="F652" s="1"/>
      <c r="G652" s="1"/>
      <c r="H652" s="1"/>
      <c r="I652" s="1"/>
      <c r="J652" s="1"/>
      <c r="K652" s="1"/>
      <c r="L652" s="12"/>
      <c r="M652" s="5"/>
    </row>
    <row r="653" customFormat="false" ht="15.75" hidden="false" customHeight="false" outlineLevel="0" collapsed="false">
      <c r="D653" s="1"/>
      <c r="E653" s="1"/>
      <c r="F653" s="1"/>
      <c r="G653" s="1"/>
      <c r="H653" s="1"/>
      <c r="I653" s="1"/>
      <c r="J653" s="1"/>
      <c r="K653" s="1"/>
      <c r="L653" s="12"/>
      <c r="M653" s="5"/>
    </row>
    <row r="654" customFormat="false" ht="15.75" hidden="false" customHeight="false" outlineLevel="0" collapsed="false">
      <c r="D654" s="1"/>
      <c r="E654" s="1"/>
      <c r="F654" s="1"/>
      <c r="G654" s="1"/>
      <c r="H654" s="1"/>
      <c r="I654" s="1"/>
      <c r="J654" s="1"/>
      <c r="K654" s="1"/>
      <c r="L654" s="12"/>
      <c r="M654" s="5"/>
    </row>
    <row r="655" customFormat="false" ht="15.75" hidden="false" customHeight="false" outlineLevel="0" collapsed="false">
      <c r="D655" s="1"/>
      <c r="E655" s="1"/>
      <c r="F655" s="1"/>
      <c r="G655" s="1"/>
      <c r="H655" s="1"/>
      <c r="I655" s="1"/>
      <c r="J655" s="1"/>
      <c r="K655" s="1"/>
      <c r="L655" s="12"/>
      <c r="M655" s="5"/>
    </row>
    <row r="656" customFormat="false" ht="15.75" hidden="false" customHeight="false" outlineLevel="0" collapsed="false">
      <c r="D656" s="1"/>
      <c r="E656" s="1"/>
      <c r="F656" s="1"/>
      <c r="G656" s="1"/>
      <c r="H656" s="1"/>
      <c r="I656" s="1"/>
      <c r="J656" s="1"/>
      <c r="K656" s="1"/>
      <c r="L656" s="12"/>
      <c r="M656" s="5"/>
    </row>
    <row r="657" customFormat="false" ht="15.75" hidden="false" customHeight="false" outlineLevel="0" collapsed="false">
      <c r="D657" s="1"/>
      <c r="E657" s="1"/>
      <c r="F657" s="1"/>
      <c r="G657" s="1"/>
      <c r="H657" s="1"/>
      <c r="I657" s="1"/>
      <c r="J657" s="1"/>
      <c r="K657" s="1"/>
      <c r="L657" s="12"/>
      <c r="M657" s="5"/>
    </row>
    <row r="658" customFormat="false" ht="15.75" hidden="false" customHeight="false" outlineLevel="0" collapsed="false">
      <c r="D658" s="1"/>
      <c r="E658" s="1"/>
      <c r="F658" s="1"/>
      <c r="G658" s="1"/>
      <c r="H658" s="1"/>
      <c r="I658" s="1"/>
      <c r="J658" s="1"/>
      <c r="K658" s="1"/>
      <c r="L658" s="12"/>
      <c r="M658" s="5"/>
    </row>
    <row r="659" customFormat="false" ht="15.75" hidden="false" customHeight="false" outlineLevel="0" collapsed="false">
      <c r="D659" s="1"/>
      <c r="E659" s="1"/>
      <c r="F659" s="1"/>
      <c r="G659" s="1"/>
      <c r="H659" s="1"/>
      <c r="I659" s="1"/>
      <c r="J659" s="1"/>
      <c r="K659" s="1"/>
      <c r="L659" s="12"/>
      <c r="M659" s="5"/>
    </row>
    <row r="660" customFormat="false" ht="15.75" hidden="false" customHeight="false" outlineLevel="0" collapsed="false">
      <c r="D660" s="1"/>
      <c r="E660" s="1"/>
      <c r="F660" s="1"/>
      <c r="G660" s="1"/>
      <c r="H660" s="1"/>
      <c r="I660" s="1"/>
      <c r="J660" s="1"/>
      <c r="K660" s="1"/>
      <c r="L660" s="12"/>
      <c r="M660" s="5"/>
    </row>
    <row r="661" customFormat="false" ht="15.75" hidden="false" customHeight="false" outlineLevel="0" collapsed="false">
      <c r="D661" s="1"/>
      <c r="E661" s="1"/>
      <c r="F661" s="1"/>
      <c r="G661" s="1"/>
      <c r="H661" s="1"/>
      <c r="I661" s="1"/>
      <c r="J661" s="1"/>
      <c r="K661" s="1"/>
      <c r="L661" s="12"/>
      <c r="M661" s="5"/>
    </row>
    <row r="662" customFormat="false" ht="15.75" hidden="false" customHeight="false" outlineLevel="0" collapsed="false">
      <c r="D662" s="1"/>
      <c r="E662" s="1"/>
      <c r="F662" s="1"/>
      <c r="G662" s="1"/>
      <c r="H662" s="1"/>
      <c r="I662" s="1"/>
      <c r="J662" s="1"/>
      <c r="K662" s="1"/>
      <c r="L662" s="12"/>
      <c r="M662" s="5"/>
    </row>
    <row r="663" customFormat="false" ht="15.75" hidden="false" customHeight="false" outlineLevel="0" collapsed="false">
      <c r="D663" s="1"/>
      <c r="E663" s="1"/>
      <c r="F663" s="1"/>
      <c r="G663" s="1"/>
      <c r="H663" s="1"/>
      <c r="I663" s="1"/>
      <c r="J663" s="1"/>
      <c r="K663" s="1"/>
      <c r="L663" s="12"/>
      <c r="M663" s="5"/>
    </row>
    <row r="664" customFormat="false" ht="15.75" hidden="false" customHeight="false" outlineLevel="0" collapsed="false">
      <c r="D664" s="1"/>
      <c r="E664" s="1"/>
      <c r="F664" s="1"/>
      <c r="G664" s="1"/>
      <c r="H664" s="1"/>
      <c r="I664" s="1"/>
      <c r="J664" s="1"/>
      <c r="K664" s="1"/>
      <c r="L664" s="12"/>
      <c r="M664" s="5"/>
    </row>
    <row r="665" customFormat="false" ht="15.75" hidden="false" customHeight="false" outlineLevel="0" collapsed="false">
      <c r="D665" s="1"/>
      <c r="E665" s="1"/>
      <c r="F665" s="1"/>
      <c r="G665" s="1"/>
      <c r="H665" s="1"/>
      <c r="I665" s="1"/>
      <c r="J665" s="1"/>
      <c r="K665" s="1"/>
      <c r="L665" s="12"/>
      <c r="M665" s="5"/>
    </row>
    <row r="666" customFormat="false" ht="15.75" hidden="false" customHeight="false" outlineLevel="0" collapsed="false">
      <c r="D666" s="1"/>
      <c r="E666" s="1"/>
      <c r="F666" s="1"/>
      <c r="G666" s="1"/>
      <c r="H666" s="1"/>
      <c r="I666" s="1"/>
      <c r="J666" s="1"/>
      <c r="K666" s="1"/>
      <c r="L666" s="12"/>
      <c r="M666" s="5"/>
    </row>
    <row r="667" customFormat="false" ht="15.75" hidden="false" customHeight="false" outlineLevel="0" collapsed="false">
      <c r="D667" s="1"/>
      <c r="E667" s="1"/>
      <c r="F667" s="1"/>
      <c r="G667" s="1"/>
      <c r="H667" s="1"/>
      <c r="I667" s="1"/>
      <c r="J667" s="1"/>
      <c r="K667" s="1"/>
      <c r="L667" s="12"/>
      <c r="M667" s="5"/>
    </row>
    <row r="668" customFormat="false" ht="15.75" hidden="false" customHeight="false" outlineLevel="0" collapsed="false">
      <c r="D668" s="1"/>
      <c r="E668" s="1"/>
      <c r="F668" s="1"/>
      <c r="G668" s="1"/>
      <c r="H668" s="1"/>
      <c r="I668" s="1"/>
      <c r="J668" s="1"/>
      <c r="K668" s="1"/>
      <c r="L668" s="12"/>
      <c r="M668" s="5"/>
    </row>
    <row r="669" customFormat="false" ht="15.75" hidden="false" customHeight="false" outlineLevel="0" collapsed="false">
      <c r="D669" s="1"/>
      <c r="E669" s="1"/>
      <c r="F669" s="1"/>
      <c r="G669" s="1"/>
      <c r="H669" s="1"/>
      <c r="I669" s="1"/>
      <c r="J669" s="1"/>
      <c r="K669" s="1"/>
      <c r="L669" s="12"/>
      <c r="M669" s="5"/>
    </row>
    <row r="670" customFormat="false" ht="15.75" hidden="false" customHeight="false" outlineLevel="0" collapsed="false">
      <c r="D670" s="1"/>
      <c r="E670" s="1"/>
      <c r="F670" s="1"/>
      <c r="G670" s="1"/>
      <c r="H670" s="1"/>
      <c r="I670" s="1"/>
      <c r="J670" s="1"/>
      <c r="K670" s="1"/>
      <c r="L670" s="12"/>
      <c r="M670" s="5"/>
    </row>
    <row r="671" customFormat="false" ht="15.75" hidden="false" customHeight="false" outlineLevel="0" collapsed="false">
      <c r="D671" s="1"/>
      <c r="E671" s="1"/>
      <c r="F671" s="1"/>
      <c r="G671" s="1"/>
      <c r="H671" s="1"/>
      <c r="I671" s="1"/>
      <c r="J671" s="1"/>
      <c r="K671" s="1"/>
      <c r="L671" s="12"/>
      <c r="M671" s="5"/>
    </row>
    <row r="672" customFormat="false" ht="15.75" hidden="false" customHeight="false" outlineLevel="0" collapsed="false">
      <c r="D672" s="1"/>
      <c r="E672" s="1"/>
      <c r="F672" s="1"/>
      <c r="G672" s="1"/>
      <c r="H672" s="1"/>
      <c r="I672" s="1"/>
      <c r="J672" s="1"/>
      <c r="K672" s="1"/>
      <c r="L672" s="12"/>
      <c r="M672" s="5"/>
    </row>
    <row r="673" customFormat="false" ht="15.75" hidden="false" customHeight="false" outlineLevel="0" collapsed="false">
      <c r="D673" s="1"/>
      <c r="E673" s="1"/>
      <c r="F673" s="1"/>
      <c r="G673" s="1"/>
      <c r="H673" s="1"/>
      <c r="I673" s="1"/>
      <c r="J673" s="1"/>
      <c r="K673" s="1"/>
      <c r="L673" s="12"/>
      <c r="M673" s="5"/>
    </row>
    <row r="674" customFormat="false" ht="15.75" hidden="false" customHeight="false" outlineLevel="0" collapsed="false">
      <c r="D674" s="1"/>
      <c r="E674" s="1"/>
      <c r="F674" s="1"/>
      <c r="G674" s="1"/>
      <c r="H674" s="1"/>
      <c r="I674" s="1"/>
      <c r="J674" s="1"/>
      <c r="K674" s="1"/>
      <c r="L674" s="12"/>
      <c r="M674" s="5"/>
    </row>
    <row r="675" customFormat="false" ht="15.75" hidden="false" customHeight="false" outlineLevel="0" collapsed="false">
      <c r="D675" s="1"/>
      <c r="E675" s="1"/>
      <c r="F675" s="1"/>
      <c r="G675" s="1"/>
      <c r="H675" s="1"/>
      <c r="I675" s="1"/>
      <c r="J675" s="1"/>
      <c r="K675" s="1"/>
      <c r="L675" s="12"/>
      <c r="M675" s="5"/>
    </row>
    <row r="676" customFormat="false" ht="15.75" hidden="false" customHeight="false" outlineLevel="0" collapsed="false">
      <c r="D676" s="1"/>
      <c r="E676" s="1"/>
      <c r="F676" s="1"/>
      <c r="G676" s="1"/>
      <c r="H676" s="1"/>
      <c r="I676" s="1"/>
      <c r="J676" s="1"/>
      <c r="K676" s="1"/>
      <c r="L676" s="12"/>
      <c r="M676" s="5"/>
    </row>
    <row r="677" customFormat="false" ht="15.75" hidden="false" customHeight="false" outlineLevel="0" collapsed="false">
      <c r="D677" s="1"/>
      <c r="E677" s="1"/>
      <c r="F677" s="1"/>
      <c r="G677" s="1"/>
      <c r="H677" s="1"/>
      <c r="I677" s="1"/>
      <c r="J677" s="1"/>
      <c r="K677" s="1"/>
      <c r="L677" s="12"/>
      <c r="M677" s="5"/>
    </row>
    <row r="678" customFormat="false" ht="15.75" hidden="false" customHeight="false" outlineLevel="0" collapsed="false">
      <c r="D678" s="1"/>
      <c r="E678" s="1"/>
      <c r="F678" s="1"/>
      <c r="G678" s="1"/>
      <c r="H678" s="1"/>
      <c r="I678" s="1"/>
      <c r="J678" s="1"/>
      <c r="K678" s="1"/>
      <c r="L678" s="12"/>
      <c r="M678" s="5"/>
    </row>
    <row r="679" customFormat="false" ht="15.75" hidden="false" customHeight="false" outlineLevel="0" collapsed="false">
      <c r="D679" s="1"/>
      <c r="E679" s="1"/>
      <c r="F679" s="1"/>
      <c r="G679" s="1"/>
      <c r="H679" s="1"/>
      <c r="I679" s="1"/>
      <c r="J679" s="1"/>
      <c r="K679" s="1"/>
      <c r="L679" s="12"/>
      <c r="M679" s="5"/>
    </row>
    <row r="680" customFormat="false" ht="15.75" hidden="false" customHeight="false" outlineLevel="0" collapsed="false">
      <c r="D680" s="1"/>
      <c r="E680" s="1"/>
      <c r="F680" s="1"/>
      <c r="G680" s="1"/>
      <c r="H680" s="1"/>
      <c r="I680" s="1"/>
      <c r="J680" s="1"/>
      <c r="K680" s="1"/>
      <c r="L680" s="12"/>
      <c r="M680" s="5"/>
    </row>
    <row r="681" customFormat="false" ht="15.75" hidden="false" customHeight="false" outlineLevel="0" collapsed="false">
      <c r="D681" s="1"/>
      <c r="E681" s="1"/>
      <c r="F681" s="1"/>
      <c r="G681" s="1"/>
      <c r="H681" s="1"/>
      <c r="I681" s="1"/>
      <c r="J681" s="1"/>
      <c r="K681" s="1"/>
      <c r="L681" s="12"/>
      <c r="M681" s="5"/>
    </row>
    <row r="682" customFormat="false" ht="15.75" hidden="false" customHeight="false" outlineLevel="0" collapsed="false">
      <c r="D682" s="1"/>
      <c r="E682" s="1"/>
      <c r="F682" s="1"/>
      <c r="G682" s="1"/>
      <c r="H682" s="1"/>
      <c r="I682" s="1"/>
      <c r="J682" s="1"/>
      <c r="K682" s="1"/>
      <c r="L682" s="12"/>
      <c r="M682" s="5"/>
    </row>
    <row r="683" customFormat="false" ht="15.75" hidden="false" customHeight="false" outlineLevel="0" collapsed="false">
      <c r="D683" s="1"/>
      <c r="E683" s="1"/>
      <c r="F683" s="1"/>
      <c r="G683" s="1"/>
      <c r="H683" s="1"/>
      <c r="I683" s="1"/>
      <c r="J683" s="1"/>
      <c r="K683" s="1"/>
      <c r="L683" s="12"/>
      <c r="M683" s="5"/>
    </row>
    <row r="684" customFormat="false" ht="15.75" hidden="false" customHeight="false" outlineLevel="0" collapsed="false">
      <c r="D684" s="1"/>
      <c r="E684" s="1"/>
      <c r="F684" s="1"/>
      <c r="G684" s="1"/>
      <c r="H684" s="1"/>
      <c r="I684" s="1"/>
      <c r="J684" s="1"/>
      <c r="K684" s="1"/>
      <c r="L684" s="12"/>
      <c r="M684" s="5"/>
    </row>
    <row r="685" customFormat="false" ht="15.75" hidden="false" customHeight="false" outlineLevel="0" collapsed="false">
      <c r="D685" s="1"/>
      <c r="E685" s="1"/>
      <c r="F685" s="1"/>
      <c r="G685" s="1"/>
      <c r="H685" s="1"/>
      <c r="I685" s="1"/>
      <c r="J685" s="1"/>
      <c r="K685" s="1"/>
      <c r="L685" s="12"/>
      <c r="M685" s="5"/>
    </row>
    <row r="686" customFormat="false" ht="15.75" hidden="false" customHeight="false" outlineLevel="0" collapsed="false">
      <c r="D686" s="1"/>
      <c r="E686" s="1"/>
      <c r="F686" s="1"/>
      <c r="G686" s="1"/>
      <c r="H686" s="1"/>
      <c r="I686" s="1"/>
      <c r="J686" s="1"/>
      <c r="K686" s="1"/>
      <c r="L686" s="12"/>
      <c r="M686" s="5"/>
    </row>
    <row r="687" customFormat="false" ht="15.75" hidden="false" customHeight="false" outlineLevel="0" collapsed="false">
      <c r="D687" s="1"/>
      <c r="E687" s="1"/>
      <c r="F687" s="1"/>
      <c r="G687" s="1"/>
      <c r="H687" s="1"/>
      <c r="I687" s="1"/>
      <c r="J687" s="1"/>
      <c r="K687" s="1"/>
      <c r="L687" s="12"/>
      <c r="M687" s="5"/>
    </row>
    <row r="688" customFormat="false" ht="15.75" hidden="false" customHeight="false" outlineLevel="0" collapsed="false">
      <c r="D688" s="1"/>
      <c r="E688" s="1"/>
      <c r="F688" s="1"/>
      <c r="G688" s="1"/>
      <c r="H688" s="1"/>
      <c r="I688" s="1"/>
      <c r="J688" s="1"/>
      <c r="K688" s="1"/>
      <c r="L688" s="12"/>
      <c r="M688" s="5"/>
    </row>
    <row r="689" customFormat="false" ht="15.75" hidden="false" customHeight="false" outlineLevel="0" collapsed="false">
      <c r="D689" s="1"/>
      <c r="E689" s="1"/>
      <c r="F689" s="1"/>
      <c r="G689" s="1"/>
      <c r="H689" s="1"/>
      <c r="I689" s="1"/>
      <c r="J689" s="1"/>
      <c r="K689" s="1"/>
      <c r="L689" s="12"/>
      <c r="M689" s="5"/>
    </row>
    <row r="690" customFormat="false" ht="15.75" hidden="false" customHeight="false" outlineLevel="0" collapsed="false">
      <c r="D690" s="1"/>
      <c r="E690" s="1"/>
      <c r="F690" s="1"/>
      <c r="G690" s="1"/>
      <c r="H690" s="1"/>
      <c r="I690" s="1"/>
      <c r="J690" s="1"/>
      <c r="K690" s="1"/>
      <c r="L690" s="12"/>
      <c r="M690" s="5"/>
    </row>
    <row r="691" customFormat="false" ht="15.75" hidden="false" customHeight="false" outlineLevel="0" collapsed="false">
      <c r="D691" s="1"/>
      <c r="E691" s="1"/>
      <c r="F691" s="1"/>
      <c r="G691" s="1"/>
      <c r="H691" s="1"/>
      <c r="I691" s="1"/>
      <c r="J691" s="1"/>
      <c r="K691" s="1"/>
      <c r="L691" s="12"/>
      <c r="M691" s="5"/>
    </row>
    <row r="692" customFormat="false" ht="15.75" hidden="false" customHeight="false" outlineLevel="0" collapsed="false">
      <c r="D692" s="1"/>
      <c r="E692" s="1"/>
      <c r="F692" s="1"/>
      <c r="G692" s="1"/>
      <c r="H692" s="1"/>
      <c r="I692" s="1"/>
      <c r="J692" s="1"/>
      <c r="K692" s="1"/>
      <c r="L692" s="12"/>
      <c r="M692" s="5"/>
    </row>
    <row r="693" customFormat="false" ht="15.75" hidden="false" customHeight="false" outlineLevel="0" collapsed="false">
      <c r="D693" s="1"/>
      <c r="E693" s="1"/>
      <c r="F693" s="1"/>
      <c r="G693" s="1"/>
      <c r="H693" s="1"/>
      <c r="I693" s="1"/>
      <c r="J693" s="1"/>
      <c r="K693" s="1"/>
      <c r="L693" s="12"/>
      <c r="M693" s="5"/>
    </row>
    <row r="694" customFormat="false" ht="15.75" hidden="false" customHeight="false" outlineLevel="0" collapsed="false">
      <c r="D694" s="1"/>
      <c r="E694" s="1"/>
      <c r="F694" s="1"/>
      <c r="G694" s="1"/>
      <c r="H694" s="1"/>
      <c r="I694" s="1"/>
      <c r="J694" s="1"/>
      <c r="K694" s="1"/>
      <c r="L694" s="12"/>
      <c r="M694" s="5"/>
    </row>
    <row r="695" customFormat="false" ht="15.75" hidden="false" customHeight="false" outlineLevel="0" collapsed="false">
      <c r="D695" s="1"/>
      <c r="E695" s="1"/>
      <c r="F695" s="1"/>
      <c r="G695" s="1"/>
      <c r="H695" s="1"/>
      <c r="I695" s="1"/>
      <c r="J695" s="1"/>
      <c r="K695" s="1"/>
      <c r="L695" s="12"/>
      <c r="M695" s="5"/>
    </row>
    <row r="696" customFormat="false" ht="15.75" hidden="false" customHeight="false" outlineLevel="0" collapsed="false">
      <c r="D696" s="1"/>
      <c r="E696" s="1"/>
      <c r="F696" s="1"/>
      <c r="G696" s="1"/>
      <c r="H696" s="1"/>
      <c r="I696" s="1"/>
      <c r="J696" s="1"/>
      <c r="K696" s="1"/>
      <c r="L696" s="12"/>
      <c r="M696" s="5"/>
    </row>
    <row r="697" customFormat="false" ht="15.75" hidden="false" customHeight="false" outlineLevel="0" collapsed="false">
      <c r="D697" s="1"/>
      <c r="E697" s="1"/>
      <c r="F697" s="1"/>
      <c r="G697" s="1"/>
      <c r="H697" s="1"/>
      <c r="I697" s="1"/>
      <c r="J697" s="1"/>
      <c r="K697" s="1"/>
      <c r="L697" s="12"/>
      <c r="M697" s="5"/>
    </row>
    <row r="698" customFormat="false" ht="15.75" hidden="false" customHeight="false" outlineLevel="0" collapsed="false">
      <c r="D698" s="1"/>
      <c r="E698" s="1"/>
      <c r="F698" s="1"/>
      <c r="G698" s="1"/>
      <c r="H698" s="1"/>
      <c r="I698" s="1"/>
      <c r="J698" s="1"/>
      <c r="K698" s="1"/>
      <c r="L698" s="12"/>
      <c r="M698" s="5"/>
    </row>
    <row r="699" customFormat="false" ht="15.75" hidden="false" customHeight="false" outlineLevel="0" collapsed="false">
      <c r="D699" s="1"/>
      <c r="E699" s="1"/>
      <c r="F699" s="1"/>
      <c r="G699" s="1"/>
      <c r="H699" s="1"/>
      <c r="I699" s="1"/>
      <c r="J699" s="1"/>
      <c r="K699" s="1"/>
      <c r="L699" s="12"/>
      <c r="M699" s="5"/>
    </row>
    <row r="700" customFormat="false" ht="15.75" hidden="false" customHeight="false" outlineLevel="0" collapsed="false">
      <c r="D700" s="1"/>
      <c r="E700" s="1"/>
      <c r="F700" s="1"/>
      <c r="G700" s="1"/>
      <c r="H700" s="1"/>
      <c r="I700" s="1"/>
      <c r="J700" s="1"/>
      <c r="K700" s="1"/>
      <c r="L700" s="12"/>
      <c r="M700" s="5"/>
    </row>
    <row r="701" customFormat="false" ht="15.75" hidden="false" customHeight="false" outlineLevel="0" collapsed="false">
      <c r="D701" s="1"/>
      <c r="E701" s="1"/>
      <c r="F701" s="1"/>
      <c r="G701" s="1"/>
      <c r="H701" s="1"/>
      <c r="I701" s="1"/>
      <c r="J701" s="1"/>
      <c r="K701" s="1"/>
      <c r="L701" s="12"/>
      <c r="M701" s="5"/>
    </row>
    <row r="702" customFormat="false" ht="15.75" hidden="false" customHeight="false" outlineLevel="0" collapsed="false">
      <c r="D702" s="1"/>
      <c r="E702" s="1"/>
      <c r="F702" s="1"/>
      <c r="G702" s="1"/>
      <c r="H702" s="1"/>
      <c r="I702" s="1"/>
      <c r="J702" s="1"/>
      <c r="K702" s="1"/>
      <c r="L702" s="12"/>
      <c r="M702" s="5"/>
    </row>
    <row r="703" customFormat="false" ht="15.75" hidden="false" customHeight="false" outlineLevel="0" collapsed="false">
      <c r="D703" s="1"/>
      <c r="E703" s="1"/>
      <c r="F703" s="1"/>
      <c r="G703" s="1"/>
      <c r="H703" s="1"/>
      <c r="I703" s="1"/>
      <c r="J703" s="1"/>
      <c r="K703" s="1"/>
      <c r="L703" s="12"/>
      <c r="M703" s="5"/>
    </row>
    <row r="704" customFormat="false" ht="15.75" hidden="false" customHeight="false" outlineLevel="0" collapsed="false">
      <c r="D704" s="1"/>
      <c r="E704" s="1"/>
      <c r="F704" s="1"/>
      <c r="G704" s="1"/>
      <c r="H704" s="1"/>
      <c r="I704" s="1"/>
      <c r="J704" s="1"/>
      <c r="K704" s="1"/>
      <c r="L704" s="12"/>
      <c r="M704" s="5"/>
    </row>
    <row r="705" customFormat="false" ht="15.75" hidden="false" customHeight="false" outlineLevel="0" collapsed="false">
      <c r="D705" s="1"/>
      <c r="E705" s="1"/>
      <c r="F705" s="1"/>
      <c r="G705" s="1"/>
      <c r="H705" s="1"/>
      <c r="I705" s="1"/>
      <c r="J705" s="1"/>
      <c r="K705" s="1"/>
      <c r="L705" s="12"/>
      <c r="M705" s="5"/>
    </row>
    <row r="706" customFormat="false" ht="15.75" hidden="false" customHeight="false" outlineLevel="0" collapsed="false">
      <c r="D706" s="1"/>
      <c r="E706" s="1"/>
      <c r="F706" s="1"/>
      <c r="G706" s="1"/>
      <c r="H706" s="1"/>
      <c r="I706" s="1"/>
      <c r="J706" s="1"/>
      <c r="K706" s="1"/>
      <c r="L706" s="12"/>
      <c r="M706" s="5"/>
    </row>
    <row r="707" customFormat="false" ht="15.75" hidden="false" customHeight="false" outlineLevel="0" collapsed="false">
      <c r="D707" s="1"/>
      <c r="E707" s="1"/>
      <c r="F707" s="1"/>
      <c r="G707" s="1"/>
      <c r="H707" s="1"/>
      <c r="I707" s="1"/>
      <c r="J707" s="1"/>
      <c r="K707" s="1"/>
      <c r="L707" s="12"/>
      <c r="M707" s="5"/>
    </row>
    <row r="708" customFormat="false" ht="15.75" hidden="false" customHeight="false" outlineLevel="0" collapsed="false">
      <c r="D708" s="1"/>
      <c r="E708" s="1"/>
      <c r="F708" s="1"/>
      <c r="G708" s="1"/>
      <c r="H708" s="1"/>
      <c r="I708" s="1"/>
      <c r="J708" s="1"/>
      <c r="K708" s="1"/>
      <c r="L708" s="12"/>
      <c r="M708" s="5"/>
    </row>
    <row r="709" customFormat="false" ht="15.75" hidden="false" customHeight="false" outlineLevel="0" collapsed="false">
      <c r="D709" s="1"/>
      <c r="E709" s="1"/>
      <c r="F709" s="1"/>
      <c r="G709" s="1"/>
      <c r="H709" s="1"/>
      <c r="I709" s="1"/>
      <c r="J709" s="1"/>
      <c r="K709" s="1"/>
      <c r="L709" s="12"/>
      <c r="M709" s="5"/>
    </row>
    <row r="710" customFormat="false" ht="15.75" hidden="false" customHeight="false" outlineLevel="0" collapsed="false">
      <c r="D710" s="1"/>
      <c r="E710" s="1"/>
      <c r="F710" s="1"/>
      <c r="G710" s="1"/>
      <c r="H710" s="1"/>
      <c r="I710" s="1"/>
      <c r="J710" s="1"/>
      <c r="K710" s="1"/>
      <c r="L710" s="12"/>
      <c r="M710" s="5"/>
    </row>
    <row r="711" customFormat="false" ht="15.75" hidden="false" customHeight="false" outlineLevel="0" collapsed="false">
      <c r="D711" s="1"/>
      <c r="E711" s="1"/>
      <c r="F711" s="1"/>
      <c r="G711" s="1"/>
      <c r="H711" s="1"/>
      <c r="I711" s="1"/>
      <c r="J711" s="1"/>
      <c r="K711" s="1"/>
      <c r="L711" s="12"/>
      <c r="M711" s="5"/>
    </row>
    <row r="712" customFormat="false" ht="15.75" hidden="false" customHeight="false" outlineLevel="0" collapsed="false">
      <c r="D712" s="1"/>
      <c r="E712" s="1"/>
      <c r="F712" s="1"/>
      <c r="G712" s="1"/>
      <c r="H712" s="1"/>
      <c r="I712" s="1"/>
      <c r="J712" s="1"/>
      <c r="K712" s="1"/>
      <c r="L712" s="12"/>
      <c r="M712" s="5"/>
    </row>
    <row r="713" customFormat="false" ht="15.75" hidden="false" customHeight="false" outlineLevel="0" collapsed="false">
      <c r="D713" s="1"/>
      <c r="E713" s="1"/>
      <c r="F713" s="1"/>
      <c r="G713" s="1"/>
      <c r="H713" s="1"/>
      <c r="I713" s="1"/>
      <c r="J713" s="1"/>
      <c r="K713" s="1"/>
      <c r="L713" s="12"/>
      <c r="M713" s="5"/>
    </row>
    <row r="714" customFormat="false" ht="15.75" hidden="false" customHeight="false" outlineLevel="0" collapsed="false">
      <c r="D714" s="1"/>
      <c r="E714" s="1"/>
      <c r="F714" s="1"/>
      <c r="G714" s="1"/>
      <c r="H714" s="1"/>
      <c r="I714" s="1"/>
      <c r="J714" s="1"/>
      <c r="K714" s="1"/>
      <c r="L714" s="12"/>
      <c r="M714" s="5"/>
    </row>
    <row r="715" customFormat="false" ht="15.75" hidden="false" customHeight="false" outlineLevel="0" collapsed="false">
      <c r="D715" s="1"/>
      <c r="E715" s="1"/>
      <c r="F715" s="1"/>
      <c r="G715" s="1"/>
      <c r="H715" s="1"/>
      <c r="I715" s="1"/>
      <c r="J715" s="1"/>
      <c r="K715" s="1"/>
      <c r="L715" s="12"/>
      <c r="M715" s="5"/>
    </row>
    <row r="716" customFormat="false" ht="15.75" hidden="false" customHeight="false" outlineLevel="0" collapsed="false">
      <c r="D716" s="1"/>
      <c r="E716" s="1"/>
      <c r="F716" s="1"/>
      <c r="G716" s="1"/>
      <c r="H716" s="1"/>
      <c r="I716" s="1"/>
      <c r="J716" s="1"/>
      <c r="K716" s="1"/>
      <c r="L716" s="12"/>
      <c r="M716" s="5"/>
    </row>
    <row r="717" customFormat="false" ht="15.75" hidden="false" customHeight="false" outlineLevel="0" collapsed="false">
      <c r="D717" s="1"/>
      <c r="E717" s="1"/>
      <c r="F717" s="1"/>
      <c r="G717" s="1"/>
      <c r="H717" s="1"/>
      <c r="I717" s="1"/>
      <c r="J717" s="1"/>
      <c r="K717" s="1"/>
      <c r="L717" s="12"/>
      <c r="M717" s="5"/>
    </row>
    <row r="718" customFormat="false" ht="15.75" hidden="false" customHeight="false" outlineLevel="0" collapsed="false">
      <c r="D718" s="1"/>
      <c r="E718" s="1"/>
      <c r="F718" s="1"/>
      <c r="G718" s="1"/>
      <c r="H718" s="1"/>
      <c r="I718" s="1"/>
      <c r="J718" s="1"/>
      <c r="K718" s="1"/>
      <c r="L718" s="12"/>
      <c r="M718" s="5"/>
    </row>
    <row r="719" customFormat="false" ht="15.75" hidden="false" customHeight="false" outlineLevel="0" collapsed="false">
      <c r="D719" s="1"/>
      <c r="E719" s="1"/>
      <c r="F719" s="1"/>
      <c r="G719" s="1"/>
      <c r="H719" s="1"/>
      <c r="I719" s="1"/>
      <c r="J719" s="1"/>
      <c r="K719" s="1"/>
      <c r="L719" s="12"/>
      <c r="M719" s="5"/>
    </row>
    <row r="720" customFormat="false" ht="15.75" hidden="false" customHeight="false" outlineLevel="0" collapsed="false">
      <c r="D720" s="1"/>
      <c r="E720" s="1"/>
      <c r="F720" s="1"/>
      <c r="G720" s="1"/>
      <c r="H720" s="1"/>
      <c r="I720" s="1"/>
      <c r="J720" s="1"/>
      <c r="K720" s="1"/>
      <c r="L720" s="12"/>
      <c r="M720" s="5"/>
    </row>
    <row r="721" customFormat="false" ht="15.75" hidden="false" customHeight="false" outlineLevel="0" collapsed="false">
      <c r="D721" s="1"/>
      <c r="E721" s="1"/>
      <c r="F721" s="1"/>
      <c r="G721" s="1"/>
      <c r="H721" s="1"/>
      <c r="I721" s="1"/>
      <c r="J721" s="1"/>
      <c r="K721" s="1"/>
      <c r="L721" s="12"/>
      <c r="M721" s="5"/>
    </row>
    <row r="722" customFormat="false" ht="15.75" hidden="false" customHeight="false" outlineLevel="0" collapsed="false">
      <c r="D722" s="1"/>
      <c r="E722" s="1"/>
      <c r="F722" s="1"/>
      <c r="G722" s="1"/>
      <c r="H722" s="1"/>
      <c r="I722" s="1"/>
      <c r="J722" s="1"/>
      <c r="K722" s="1"/>
      <c r="L722" s="12"/>
      <c r="M722" s="5"/>
    </row>
    <row r="723" customFormat="false" ht="15.75" hidden="false" customHeight="false" outlineLevel="0" collapsed="false">
      <c r="D723" s="1"/>
      <c r="E723" s="1"/>
      <c r="F723" s="1"/>
      <c r="G723" s="1"/>
      <c r="H723" s="1"/>
      <c r="I723" s="1"/>
      <c r="J723" s="1"/>
      <c r="K723" s="1"/>
      <c r="L723" s="12"/>
      <c r="M723" s="5"/>
    </row>
    <row r="724" customFormat="false" ht="15.75" hidden="false" customHeight="false" outlineLevel="0" collapsed="false">
      <c r="D724" s="1"/>
      <c r="E724" s="1"/>
      <c r="F724" s="1"/>
      <c r="G724" s="1"/>
      <c r="H724" s="1"/>
      <c r="I724" s="1"/>
      <c r="J724" s="1"/>
      <c r="K724" s="1"/>
      <c r="L724" s="12"/>
      <c r="M724" s="5"/>
    </row>
    <row r="725" customFormat="false" ht="15.75" hidden="false" customHeight="false" outlineLevel="0" collapsed="false">
      <c r="D725" s="1"/>
      <c r="E725" s="1"/>
      <c r="F725" s="1"/>
      <c r="G725" s="1"/>
      <c r="H725" s="1"/>
      <c r="I725" s="1"/>
      <c r="J725" s="1"/>
      <c r="K725" s="1"/>
      <c r="L725" s="12"/>
      <c r="M725" s="5"/>
    </row>
    <row r="726" customFormat="false" ht="15.75" hidden="false" customHeight="false" outlineLevel="0" collapsed="false">
      <c r="D726" s="1"/>
      <c r="E726" s="1"/>
      <c r="F726" s="1"/>
      <c r="G726" s="1"/>
      <c r="H726" s="1"/>
      <c r="I726" s="1"/>
      <c r="J726" s="1"/>
      <c r="K726" s="1"/>
      <c r="L726" s="12"/>
      <c r="M726" s="5"/>
    </row>
    <row r="727" customFormat="false" ht="15.75" hidden="false" customHeight="false" outlineLevel="0" collapsed="false">
      <c r="D727" s="1"/>
      <c r="E727" s="1"/>
      <c r="F727" s="1"/>
      <c r="G727" s="1"/>
      <c r="H727" s="1"/>
      <c r="I727" s="1"/>
      <c r="J727" s="1"/>
      <c r="K727" s="1"/>
      <c r="L727" s="12"/>
      <c r="M727" s="5"/>
    </row>
    <row r="728" customFormat="false" ht="15.75" hidden="false" customHeight="false" outlineLevel="0" collapsed="false">
      <c r="D728" s="1"/>
      <c r="E728" s="1"/>
      <c r="F728" s="1"/>
      <c r="G728" s="1"/>
      <c r="H728" s="1"/>
      <c r="I728" s="1"/>
      <c r="J728" s="1"/>
      <c r="K728" s="1"/>
      <c r="L728" s="12"/>
      <c r="M728" s="5"/>
    </row>
    <row r="729" customFormat="false" ht="15.75" hidden="false" customHeight="false" outlineLevel="0" collapsed="false">
      <c r="D729" s="1"/>
      <c r="E729" s="1"/>
      <c r="F729" s="1"/>
      <c r="G729" s="1"/>
      <c r="H729" s="1"/>
      <c r="I729" s="1"/>
      <c r="J729" s="1"/>
      <c r="K729" s="1"/>
      <c r="L729" s="12"/>
      <c r="M729" s="5"/>
    </row>
    <row r="730" customFormat="false" ht="15.75" hidden="false" customHeight="false" outlineLevel="0" collapsed="false">
      <c r="D730" s="1"/>
      <c r="E730" s="1"/>
      <c r="F730" s="1"/>
      <c r="G730" s="1"/>
      <c r="H730" s="1"/>
      <c r="I730" s="1"/>
      <c r="J730" s="1"/>
      <c r="K730" s="1"/>
      <c r="L730" s="12"/>
      <c r="M730" s="5"/>
    </row>
    <row r="731" customFormat="false" ht="15.75" hidden="false" customHeight="false" outlineLevel="0" collapsed="false">
      <c r="D731" s="1"/>
      <c r="E731" s="1"/>
      <c r="F731" s="1"/>
      <c r="G731" s="1"/>
      <c r="H731" s="1"/>
      <c r="I731" s="1"/>
      <c r="J731" s="1"/>
      <c r="K731" s="1"/>
      <c r="L731" s="12"/>
      <c r="M731" s="5"/>
    </row>
    <row r="732" customFormat="false" ht="15.75" hidden="false" customHeight="false" outlineLevel="0" collapsed="false">
      <c r="D732" s="1"/>
      <c r="E732" s="1"/>
      <c r="F732" s="1"/>
      <c r="G732" s="1"/>
      <c r="H732" s="1"/>
      <c r="I732" s="1"/>
      <c r="J732" s="1"/>
      <c r="K732" s="1"/>
      <c r="L732" s="12"/>
      <c r="M732" s="5"/>
    </row>
    <row r="733" customFormat="false" ht="15.75" hidden="false" customHeight="false" outlineLevel="0" collapsed="false">
      <c r="D733" s="1"/>
      <c r="E733" s="1"/>
      <c r="F733" s="1"/>
      <c r="G733" s="1"/>
      <c r="H733" s="1"/>
      <c r="I733" s="1"/>
      <c r="J733" s="1"/>
      <c r="K733" s="1"/>
      <c r="L733" s="12"/>
      <c r="M733" s="5"/>
    </row>
    <row r="734" customFormat="false" ht="15.75" hidden="false" customHeight="false" outlineLevel="0" collapsed="false">
      <c r="D734" s="1"/>
      <c r="E734" s="1"/>
      <c r="F734" s="1"/>
      <c r="G734" s="1"/>
      <c r="H734" s="1"/>
      <c r="I734" s="1"/>
      <c r="J734" s="1"/>
      <c r="K734" s="1"/>
      <c r="L734" s="12"/>
      <c r="M734" s="5"/>
    </row>
    <row r="735" customFormat="false" ht="15.75" hidden="false" customHeight="false" outlineLevel="0" collapsed="false">
      <c r="D735" s="1"/>
      <c r="E735" s="1"/>
      <c r="F735" s="1"/>
      <c r="G735" s="1"/>
      <c r="H735" s="1"/>
      <c r="I735" s="1"/>
      <c r="J735" s="1"/>
      <c r="K735" s="1"/>
      <c r="L735" s="12"/>
      <c r="M735" s="5"/>
    </row>
    <row r="736" customFormat="false" ht="15.75" hidden="false" customHeight="false" outlineLevel="0" collapsed="false">
      <c r="D736" s="1"/>
      <c r="E736" s="1"/>
      <c r="F736" s="1"/>
      <c r="G736" s="1"/>
      <c r="H736" s="1"/>
      <c r="I736" s="1"/>
      <c r="J736" s="1"/>
      <c r="K736" s="1"/>
      <c r="L736" s="12"/>
      <c r="M736" s="5"/>
    </row>
    <row r="737" customFormat="false" ht="15.75" hidden="false" customHeight="false" outlineLevel="0" collapsed="false">
      <c r="D737" s="1"/>
      <c r="E737" s="1"/>
      <c r="F737" s="1"/>
      <c r="G737" s="1"/>
      <c r="H737" s="1"/>
      <c r="I737" s="1"/>
      <c r="J737" s="1"/>
      <c r="K737" s="1"/>
      <c r="L737" s="12"/>
      <c r="M737" s="5"/>
    </row>
    <row r="738" customFormat="false" ht="15.75" hidden="false" customHeight="false" outlineLevel="0" collapsed="false">
      <c r="D738" s="1"/>
      <c r="E738" s="1"/>
      <c r="F738" s="1"/>
      <c r="G738" s="1"/>
      <c r="H738" s="1"/>
      <c r="I738" s="1"/>
      <c r="J738" s="1"/>
      <c r="K738" s="1"/>
      <c r="L738" s="12"/>
      <c r="M738" s="5"/>
    </row>
    <row r="739" customFormat="false" ht="15.75" hidden="false" customHeight="false" outlineLevel="0" collapsed="false">
      <c r="D739" s="1"/>
      <c r="E739" s="1"/>
      <c r="F739" s="1"/>
      <c r="G739" s="1"/>
      <c r="H739" s="1"/>
      <c r="I739" s="1"/>
      <c r="J739" s="1"/>
      <c r="K739" s="1"/>
      <c r="L739" s="12"/>
      <c r="M739" s="5"/>
    </row>
    <row r="740" customFormat="false" ht="15.75" hidden="false" customHeight="false" outlineLevel="0" collapsed="false">
      <c r="D740" s="1"/>
      <c r="E740" s="1"/>
      <c r="F740" s="1"/>
      <c r="G740" s="1"/>
      <c r="H740" s="1"/>
      <c r="I740" s="1"/>
      <c r="J740" s="1"/>
      <c r="K740" s="1"/>
      <c r="L740" s="12"/>
      <c r="M740" s="5"/>
    </row>
    <row r="741" customFormat="false" ht="15.75" hidden="false" customHeight="false" outlineLevel="0" collapsed="false">
      <c r="D741" s="1"/>
      <c r="E741" s="1"/>
      <c r="F741" s="1"/>
      <c r="G741" s="1"/>
      <c r="H741" s="1"/>
      <c r="I741" s="1"/>
      <c r="J741" s="1"/>
      <c r="K741" s="1"/>
      <c r="L741" s="12"/>
      <c r="M741" s="5"/>
    </row>
    <row r="742" customFormat="false" ht="15.75" hidden="false" customHeight="false" outlineLevel="0" collapsed="false">
      <c r="D742" s="1"/>
      <c r="E742" s="1"/>
      <c r="F742" s="1"/>
      <c r="G742" s="1"/>
      <c r="H742" s="1"/>
      <c r="I742" s="1"/>
      <c r="J742" s="1"/>
      <c r="K742" s="1"/>
      <c r="L742" s="12"/>
      <c r="M742" s="5"/>
    </row>
    <row r="743" customFormat="false" ht="15.75" hidden="false" customHeight="false" outlineLevel="0" collapsed="false">
      <c r="D743" s="1"/>
      <c r="E743" s="1"/>
      <c r="F743" s="1"/>
      <c r="G743" s="1"/>
      <c r="H743" s="1"/>
      <c r="I743" s="1"/>
      <c r="J743" s="1"/>
      <c r="K743" s="1"/>
      <c r="L743" s="12"/>
      <c r="M743" s="5"/>
    </row>
    <row r="744" customFormat="false" ht="15.75" hidden="false" customHeight="false" outlineLevel="0" collapsed="false">
      <c r="D744" s="1"/>
      <c r="E744" s="1"/>
      <c r="F744" s="1"/>
      <c r="G744" s="1"/>
      <c r="H744" s="1"/>
      <c r="I744" s="1"/>
      <c r="J744" s="1"/>
      <c r="K744" s="1"/>
      <c r="L744" s="12"/>
      <c r="M744" s="5"/>
    </row>
    <row r="745" customFormat="false" ht="15.75" hidden="false" customHeight="false" outlineLevel="0" collapsed="false">
      <c r="D745" s="1"/>
      <c r="E745" s="1"/>
      <c r="F745" s="1"/>
      <c r="G745" s="1"/>
      <c r="H745" s="1"/>
      <c r="I745" s="1"/>
      <c r="J745" s="1"/>
      <c r="K745" s="1"/>
      <c r="L745" s="12"/>
      <c r="M745" s="5"/>
    </row>
    <row r="746" customFormat="false" ht="15.75" hidden="false" customHeight="false" outlineLevel="0" collapsed="false">
      <c r="D746" s="1"/>
      <c r="E746" s="1"/>
      <c r="F746" s="1"/>
      <c r="G746" s="1"/>
      <c r="H746" s="1"/>
      <c r="I746" s="1"/>
      <c r="J746" s="1"/>
      <c r="K746" s="1"/>
      <c r="L746" s="12"/>
      <c r="M746" s="5"/>
    </row>
  </sheetData>
  <mergeCells count="16">
    <mergeCell ref="A1:M1"/>
    <mergeCell ref="A2:M2"/>
    <mergeCell ref="A3:A4"/>
    <mergeCell ref="B3:C4"/>
    <mergeCell ref="D3:M3"/>
    <mergeCell ref="B5:C5"/>
    <mergeCell ref="B12:C12"/>
    <mergeCell ref="A14:M14"/>
    <mergeCell ref="A15:M15"/>
    <mergeCell ref="A16:A17"/>
    <mergeCell ref="B16:C17"/>
    <mergeCell ref="D16:J16"/>
    <mergeCell ref="K16:K17"/>
    <mergeCell ref="B18:C18"/>
    <mergeCell ref="K24:N24"/>
    <mergeCell ref="K28:N28"/>
  </mergeCells>
  <printOptions headings="false" gridLines="false" gridLinesSet="true" horizontalCentered="false" verticalCentered="false"/>
  <pageMargins left="0.2" right="0.15" top="0.179861111111111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7.74"/>
    <col collapsed="false" customWidth="true" hidden="false" outlineLevel="0" max="8" min="4" style="2" width="11.99"/>
    <col collapsed="false" customWidth="true" hidden="false" outlineLevel="0" max="9" min="9" style="3" width="11.99"/>
    <col collapsed="false" customWidth="true" hidden="false" outlineLevel="0" max="10" min="10" style="4" width="11.99"/>
    <col collapsed="false" customWidth="true" hidden="false" outlineLevel="0" max="11" min="11" style="5" width="11.99"/>
    <col collapsed="false" customWidth="true" hidden="false" outlineLevel="0" max="12" min="12" style="5" width="5.11"/>
    <col collapsed="false" customWidth="true" hidden="false" outlineLevel="0" max="13" min="13" style="5" width="4.99"/>
    <col collapsed="false" customWidth="true" hidden="false" outlineLevel="0" max="15" min="14" style="5" width="5.36"/>
    <col collapsed="false" customWidth="true" hidden="false" outlineLevel="0" max="16" min="16" style="5" width="5.11"/>
    <col collapsed="false" customWidth="true" hidden="false" outlineLevel="0" max="18" min="17" style="5" width="4.12"/>
    <col collapsed="false" customWidth="true" hidden="false" outlineLevel="0" max="19" min="19" style="1" width="6.24"/>
    <col collapsed="false" customWidth="true" hidden="false" outlineLevel="0" max="20" min="20" style="1" width="4.12"/>
    <col collapsed="false" customWidth="true" hidden="false" outlineLevel="0" max="21" min="21" style="1" width="4.87"/>
    <col collapsed="false" customWidth="true" hidden="false" outlineLevel="0" max="29" min="22" style="1" width="3.75"/>
    <col collapsed="false" customWidth="true" hidden="false" outlineLevel="0" max="30" min="30" style="1" width="5.62"/>
    <col collapsed="false" customWidth="true" hidden="false" outlineLevel="0" max="31" min="31" style="1" width="9.99"/>
    <col collapsed="false" customWidth="true" hidden="false" outlineLevel="0" max="32" min="32" style="1" width="6.62"/>
    <col collapsed="false" customWidth="true" hidden="false" outlineLevel="0" max="33" min="33" style="1" width="11.5"/>
    <col collapsed="false" customWidth="false" hidden="false" outlineLevel="0" max="257" min="34" style="1" width="8.99"/>
  </cols>
  <sheetData>
    <row r="1" s="1" customFormat="true" ht="17.25" hidden="false" customHeight="fals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7"/>
      <c r="L1" s="7"/>
      <c r="M1" s="7"/>
      <c r="N1" s="7"/>
      <c r="O1" s="7"/>
      <c r="P1" s="7"/>
      <c r="Q1" s="7"/>
      <c r="R1" s="7"/>
      <c r="S1" s="7"/>
      <c r="T1" s="7"/>
    </row>
    <row r="2" s="1" customFormat="true" ht="17.2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9"/>
      <c r="L2" s="9"/>
      <c r="M2" s="9"/>
      <c r="N2" s="9"/>
      <c r="O2" s="9"/>
      <c r="P2" s="9"/>
      <c r="Q2" s="9"/>
      <c r="R2" s="9"/>
      <c r="S2" s="9"/>
      <c r="T2" s="9"/>
    </row>
    <row r="3" s="12" customFormat="true" ht="16.5" hidden="false" customHeight="true" outlineLevel="0" collapsed="false">
      <c r="A3" s="10" t="s">
        <v>2</v>
      </c>
      <c r="B3" s="10" t="s">
        <v>3</v>
      </c>
      <c r="C3" s="10"/>
      <c r="D3" s="11" t="s">
        <v>28</v>
      </c>
      <c r="E3" s="11"/>
      <c r="F3" s="11"/>
      <c r="G3" s="11"/>
      <c r="H3" s="11"/>
      <c r="I3" s="11"/>
      <c r="J3" s="11"/>
      <c r="K3" s="33" t="s">
        <v>29</v>
      </c>
    </row>
    <row r="4" s="12" customFormat="true" ht="117.75" hidden="false" customHeight="true" outlineLevel="0" collapsed="false">
      <c r="A4" s="10"/>
      <c r="B4" s="10"/>
      <c r="C4" s="10"/>
      <c r="D4" s="13" t="s">
        <v>30</v>
      </c>
      <c r="E4" s="13" t="s">
        <v>7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33"/>
    </row>
    <row r="5" s="17" customFormat="true" ht="18" hidden="false" customHeight="true" outlineLevel="0" collapsed="false">
      <c r="A5" s="10"/>
      <c r="B5" s="10"/>
      <c r="C5" s="10"/>
      <c r="D5" s="15" t="n">
        <v>4</v>
      </c>
      <c r="E5" s="15" t="n">
        <v>3</v>
      </c>
      <c r="F5" s="15" t="n">
        <v>3</v>
      </c>
      <c r="G5" s="15" t="n">
        <v>3</v>
      </c>
      <c r="H5" s="15" t="n">
        <v>4</v>
      </c>
      <c r="I5" s="34" t="n">
        <v>2</v>
      </c>
      <c r="J5" s="15" t="n">
        <v>3</v>
      </c>
      <c r="K5" s="16"/>
    </row>
    <row r="6" s="1" customFormat="true" ht="18" hidden="false" customHeight="true" outlineLevel="0" collapsed="false">
      <c r="A6" s="18" t="n">
        <v>1</v>
      </c>
      <c r="B6" s="24" t="s">
        <v>21</v>
      </c>
      <c r="C6" s="25" t="s">
        <v>22</v>
      </c>
      <c r="D6" s="21"/>
      <c r="E6" s="21"/>
      <c r="F6" s="21"/>
      <c r="G6" s="21"/>
      <c r="H6" s="21"/>
      <c r="I6" s="22" t="n">
        <v>160000</v>
      </c>
      <c r="J6" s="35"/>
      <c r="K6" s="31" t="n">
        <f aca="false">SUM(D6:J6)</f>
        <v>160000</v>
      </c>
    </row>
    <row r="7" s="46" customFormat="true" ht="18" hidden="false" customHeight="true" outlineLevel="0" collapsed="false">
      <c r="A7" s="18" t="n">
        <f aca="false">A6+1</f>
        <v>2</v>
      </c>
      <c r="B7" s="19" t="s">
        <v>31</v>
      </c>
      <c r="C7" s="20" t="s">
        <v>32</v>
      </c>
      <c r="D7" s="21" t="n">
        <v>320000</v>
      </c>
      <c r="E7" s="21"/>
      <c r="F7" s="21" t="n">
        <v>240000</v>
      </c>
      <c r="G7" s="21"/>
      <c r="H7" s="21" t="n">
        <v>320000</v>
      </c>
      <c r="I7" s="22" t="n">
        <v>160000</v>
      </c>
      <c r="J7" s="35"/>
      <c r="K7" s="31" t="n">
        <f aca="false">SUM(D7:J7)</f>
        <v>104000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" customFormat="true" ht="18" hidden="false" customHeight="true" outlineLevel="0" collapsed="false">
      <c r="A8" s="18" t="n">
        <f aca="false">A7+1</f>
        <v>3</v>
      </c>
      <c r="B8" s="24" t="s">
        <v>33</v>
      </c>
      <c r="C8" s="20" t="s">
        <v>34</v>
      </c>
      <c r="D8" s="21"/>
      <c r="E8" s="21"/>
      <c r="F8" s="21"/>
      <c r="G8" s="21"/>
      <c r="H8" s="21" t="n">
        <v>320000</v>
      </c>
      <c r="I8" s="36"/>
      <c r="J8" s="35"/>
      <c r="K8" s="31" t="n">
        <f aca="false">SUM(D8:J8)</f>
        <v>320000</v>
      </c>
    </row>
    <row r="9" customFormat="false" ht="15.75" hidden="false" customHeight="false" outlineLevel="0" collapsed="false">
      <c r="A9" s="18"/>
      <c r="B9" s="37"/>
      <c r="C9" s="38"/>
      <c r="D9" s="39"/>
      <c r="E9" s="39"/>
      <c r="F9" s="39"/>
      <c r="G9" s="39"/>
      <c r="H9" s="39"/>
      <c r="I9" s="36"/>
      <c r="J9" s="35"/>
      <c r="K9" s="31" t="n">
        <f aca="false">SUM(K6:K8)</f>
        <v>1520000</v>
      </c>
      <c r="L9" s="1"/>
      <c r="M9" s="1"/>
      <c r="N9" s="1"/>
      <c r="O9" s="1"/>
      <c r="P9" s="1"/>
      <c r="Q9" s="1"/>
      <c r="R9" s="1"/>
    </row>
    <row r="10" customFormat="false" ht="15.75" hidden="false" customHeight="false" outlineLevel="0" collapsed="false">
      <c r="A10" s="40"/>
      <c r="D10" s="1"/>
      <c r="E10" s="1"/>
      <c r="F10" s="1"/>
      <c r="G10" s="1"/>
      <c r="H10" s="1"/>
      <c r="I10" s="12"/>
      <c r="J10" s="5"/>
    </row>
    <row r="11" customFormat="false" ht="15.75" hidden="false" customHeight="true" outlineLevel="0" collapsed="false">
      <c r="A11" s="40"/>
      <c r="B11" s="40"/>
      <c r="C11" s="40"/>
      <c r="D11" s="1"/>
      <c r="E11" s="1"/>
      <c r="F11" s="1"/>
      <c r="G11" s="41" t="s">
        <v>35</v>
      </c>
      <c r="H11" s="41"/>
      <c r="I11" s="41"/>
      <c r="J11" s="41"/>
    </row>
    <row r="12" customFormat="false" ht="15.75" hidden="false" customHeight="false" outlineLevel="0" collapsed="false">
      <c r="B12" s="42"/>
      <c r="C12" s="40"/>
      <c r="D12" s="1"/>
      <c r="E12" s="1"/>
      <c r="F12" s="1"/>
      <c r="G12" s="1"/>
      <c r="H12" s="1"/>
      <c r="I12" s="12"/>
      <c r="J12" s="5"/>
    </row>
    <row r="13" customFormat="false" ht="15.75" hidden="false" customHeight="false" outlineLevel="0" collapsed="false">
      <c r="A13" s="40"/>
      <c r="B13" s="42"/>
      <c r="C13" s="40"/>
      <c r="D13" s="1"/>
      <c r="E13" s="1"/>
      <c r="F13" s="1"/>
      <c r="G13" s="1"/>
      <c r="H13" s="1"/>
      <c r="I13" s="12"/>
      <c r="J13" s="5"/>
    </row>
    <row r="14" customFormat="false" ht="15.75" hidden="false" customHeight="false" outlineLevel="0" collapsed="false">
      <c r="A14" s="40"/>
      <c r="B14" s="42"/>
      <c r="C14" s="40"/>
      <c r="D14" s="1"/>
      <c r="E14" s="1"/>
      <c r="F14" s="1"/>
      <c r="G14" s="1"/>
      <c r="H14" s="1"/>
      <c r="I14" s="12"/>
      <c r="J14" s="1"/>
    </row>
    <row r="15" customFormat="false" ht="15.75" hidden="false" customHeight="false" outlineLevel="0" collapsed="false">
      <c r="A15" s="40"/>
      <c r="B15" s="42"/>
      <c r="C15" s="40"/>
      <c r="D15" s="1"/>
      <c r="E15" s="1"/>
      <c r="F15" s="1"/>
      <c r="G15" s="1"/>
      <c r="H15" s="1"/>
      <c r="I15" s="12"/>
      <c r="J15" s="1"/>
    </row>
    <row r="16" customFormat="false" ht="15.75" hidden="false" customHeight="false" outlineLevel="0" collapsed="false">
      <c r="A16" s="40"/>
      <c r="B16" s="42"/>
      <c r="C16" s="40"/>
      <c r="D16" s="1"/>
      <c r="E16" s="1"/>
      <c r="F16" s="1"/>
      <c r="G16" s="43" t="s">
        <v>36</v>
      </c>
      <c r="H16" s="43"/>
      <c r="I16" s="43"/>
      <c r="J16" s="43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true" outlineLevel="0" collapsed="false">
      <c r="A17" s="47"/>
      <c r="B17" s="47"/>
      <c r="C17" s="40"/>
      <c r="D17" s="1"/>
      <c r="E17" s="1"/>
      <c r="F17" s="1"/>
      <c r="G17" s="1"/>
      <c r="H17" s="1"/>
      <c r="I17" s="12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true" outlineLevel="0" collapsed="false">
      <c r="A18" s="40"/>
      <c r="B18" s="42"/>
      <c r="C18" s="40"/>
      <c r="D18" s="1"/>
      <c r="E18" s="1"/>
      <c r="F18" s="1"/>
      <c r="G18" s="43"/>
      <c r="H18" s="43"/>
      <c r="I18" s="43"/>
      <c r="J18" s="43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40"/>
      <c r="B19" s="42"/>
      <c r="C19" s="40"/>
      <c r="D19" s="1"/>
      <c r="E19" s="1"/>
      <c r="F19" s="1"/>
      <c r="G19" s="1"/>
      <c r="H19" s="1"/>
      <c r="I19" s="12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true" outlineLevel="0" collapsed="false">
      <c r="A20" s="47"/>
      <c r="B20" s="47"/>
      <c r="C20" s="40"/>
      <c r="D20" s="1"/>
      <c r="E20" s="1"/>
      <c r="F20" s="1"/>
      <c r="G20" s="1"/>
      <c r="H20" s="1"/>
      <c r="I20" s="12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40"/>
      <c r="B21" s="42"/>
      <c r="C21" s="40"/>
      <c r="D21" s="1"/>
      <c r="E21" s="1"/>
      <c r="F21" s="1"/>
      <c r="G21" s="1"/>
      <c r="H21" s="1"/>
      <c r="I21" s="12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40"/>
      <c r="B22" s="42"/>
      <c r="C22" s="42"/>
      <c r="D22" s="1"/>
      <c r="E22" s="1"/>
      <c r="F22" s="1"/>
      <c r="G22" s="1"/>
      <c r="H22" s="1"/>
      <c r="I22" s="12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40"/>
      <c r="B23" s="40"/>
      <c r="C23" s="40"/>
      <c r="D23" s="1"/>
      <c r="E23" s="1"/>
      <c r="F23" s="1"/>
      <c r="G23" s="1"/>
      <c r="H23" s="1"/>
      <c r="I23" s="12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D24" s="1"/>
      <c r="E24" s="1"/>
      <c r="F24" s="1"/>
      <c r="G24" s="1"/>
      <c r="H24" s="1"/>
      <c r="I24" s="12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D25" s="1"/>
      <c r="E25" s="1"/>
      <c r="F25" s="1"/>
      <c r="G25" s="1"/>
      <c r="H25" s="1"/>
      <c r="I25" s="12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D26" s="1"/>
      <c r="E26" s="1"/>
      <c r="F26" s="1"/>
      <c r="G26" s="1"/>
      <c r="H26" s="1"/>
      <c r="I26" s="12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D27" s="1"/>
      <c r="E27" s="1"/>
      <c r="F27" s="1"/>
      <c r="G27" s="1"/>
      <c r="H27" s="1"/>
      <c r="I27" s="12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D28" s="1"/>
      <c r="E28" s="1"/>
      <c r="F28" s="1"/>
      <c r="G28" s="1"/>
      <c r="H28" s="1"/>
      <c r="I28" s="12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D29" s="1"/>
      <c r="E29" s="1"/>
      <c r="F29" s="1"/>
      <c r="G29" s="1"/>
      <c r="H29" s="1"/>
      <c r="I29" s="12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D30" s="1"/>
      <c r="E30" s="1"/>
      <c r="F30" s="1"/>
      <c r="G30" s="1"/>
      <c r="H30" s="1"/>
      <c r="I30" s="12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D31" s="1"/>
      <c r="E31" s="1"/>
      <c r="F31" s="1"/>
      <c r="G31" s="1"/>
      <c r="H31" s="1"/>
      <c r="I31" s="12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D32" s="1"/>
      <c r="E32" s="1"/>
      <c r="F32" s="1"/>
      <c r="G32" s="1"/>
      <c r="H32" s="1"/>
      <c r="I32" s="12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D33" s="1"/>
      <c r="E33" s="1"/>
      <c r="F33" s="1"/>
      <c r="G33" s="1"/>
      <c r="H33" s="1"/>
      <c r="I33" s="12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D34" s="1"/>
      <c r="E34" s="1"/>
      <c r="F34" s="1"/>
      <c r="G34" s="1"/>
      <c r="H34" s="1"/>
      <c r="I34" s="12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D35" s="1"/>
      <c r="E35" s="1"/>
      <c r="F35" s="1"/>
      <c r="G35" s="1"/>
      <c r="H35" s="1"/>
      <c r="I35" s="12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D36" s="1"/>
      <c r="E36" s="1"/>
      <c r="F36" s="1"/>
      <c r="G36" s="1"/>
      <c r="H36" s="1"/>
      <c r="I36" s="12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D37" s="1"/>
      <c r="E37" s="1"/>
      <c r="F37" s="1"/>
      <c r="G37" s="1"/>
      <c r="H37" s="1"/>
      <c r="I37" s="12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D38" s="1"/>
      <c r="E38" s="1"/>
      <c r="F38" s="1"/>
      <c r="G38" s="1"/>
      <c r="H38" s="1"/>
      <c r="I38" s="12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D39" s="1"/>
      <c r="E39" s="1"/>
      <c r="F39" s="1"/>
      <c r="G39" s="1"/>
      <c r="H39" s="1"/>
      <c r="I39" s="12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D40" s="1"/>
      <c r="E40" s="1"/>
      <c r="F40" s="1"/>
      <c r="G40" s="1"/>
      <c r="H40" s="1"/>
      <c r="I40" s="12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D41" s="1"/>
      <c r="E41" s="1"/>
      <c r="F41" s="1"/>
      <c r="G41" s="1"/>
      <c r="H41" s="1"/>
      <c r="I41" s="12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D42" s="1"/>
      <c r="E42" s="1"/>
      <c r="F42" s="1"/>
      <c r="G42" s="1"/>
      <c r="H42" s="1"/>
      <c r="I42" s="12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D43" s="1"/>
      <c r="E43" s="1"/>
      <c r="F43" s="1"/>
      <c r="G43" s="1"/>
      <c r="H43" s="1"/>
      <c r="I43" s="12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D44" s="1"/>
      <c r="E44" s="1"/>
      <c r="F44" s="1"/>
      <c r="G44" s="1"/>
      <c r="H44" s="1"/>
      <c r="I44" s="12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D45" s="1"/>
      <c r="E45" s="1"/>
      <c r="F45" s="1"/>
      <c r="G45" s="1"/>
      <c r="H45" s="1"/>
      <c r="I45" s="12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D46" s="1"/>
      <c r="E46" s="1"/>
      <c r="F46" s="1"/>
      <c r="G46" s="1"/>
      <c r="H46" s="1"/>
      <c r="I46" s="12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D47" s="1"/>
      <c r="E47" s="1"/>
      <c r="F47" s="1"/>
      <c r="G47" s="1"/>
      <c r="H47" s="1"/>
      <c r="I47" s="12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D48" s="1"/>
      <c r="E48" s="1"/>
      <c r="F48" s="1"/>
      <c r="G48" s="1"/>
      <c r="H48" s="1"/>
      <c r="I48" s="12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75" hidden="false" customHeight="false" outlineLevel="0" collapsed="false">
      <c r="D49" s="1"/>
      <c r="E49" s="1"/>
      <c r="F49" s="1"/>
      <c r="G49" s="1"/>
      <c r="H49" s="1"/>
      <c r="I49" s="12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.75" hidden="false" customHeight="false" outlineLevel="0" collapsed="false">
      <c r="D50" s="1"/>
      <c r="E50" s="1"/>
      <c r="F50" s="1"/>
      <c r="G50" s="1"/>
      <c r="H50" s="1"/>
      <c r="I50" s="12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.75" hidden="false" customHeight="false" outlineLevel="0" collapsed="false">
      <c r="D51" s="1"/>
      <c r="E51" s="1"/>
      <c r="F51" s="1"/>
      <c r="G51" s="1"/>
      <c r="H51" s="1"/>
      <c r="I51" s="12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.75" hidden="false" customHeight="false" outlineLevel="0" collapsed="false">
      <c r="D52" s="1"/>
      <c r="E52" s="1"/>
      <c r="F52" s="1"/>
      <c r="G52" s="1"/>
      <c r="H52" s="1"/>
      <c r="I52" s="12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.75" hidden="false" customHeight="false" outlineLevel="0" collapsed="false">
      <c r="D53" s="1"/>
      <c r="E53" s="1"/>
      <c r="F53" s="1"/>
      <c r="G53" s="1"/>
      <c r="H53" s="1"/>
      <c r="I53" s="12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.75" hidden="false" customHeight="false" outlineLevel="0" collapsed="false">
      <c r="D54" s="1"/>
      <c r="E54" s="1"/>
      <c r="F54" s="1"/>
      <c r="G54" s="1"/>
      <c r="H54" s="1"/>
      <c r="I54" s="12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.75" hidden="false" customHeight="false" outlineLevel="0" collapsed="false">
      <c r="D55" s="1"/>
      <c r="E55" s="1"/>
      <c r="F55" s="1"/>
      <c r="G55" s="1"/>
      <c r="H55" s="1"/>
      <c r="I55" s="12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.75" hidden="false" customHeight="false" outlineLevel="0" collapsed="false">
      <c r="D56" s="1"/>
      <c r="E56" s="1"/>
      <c r="F56" s="1"/>
      <c r="G56" s="1"/>
      <c r="H56" s="1"/>
      <c r="I56" s="12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.75" hidden="false" customHeight="false" outlineLevel="0" collapsed="false">
      <c r="D57" s="1"/>
      <c r="E57" s="1"/>
      <c r="F57" s="1"/>
      <c r="G57" s="1"/>
      <c r="H57" s="1"/>
      <c r="I57" s="12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.75" hidden="false" customHeight="false" outlineLevel="0" collapsed="false">
      <c r="D58" s="1"/>
      <c r="E58" s="1"/>
      <c r="F58" s="1"/>
      <c r="G58" s="1"/>
      <c r="H58" s="1"/>
      <c r="I58" s="12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.75" hidden="false" customHeight="false" outlineLevel="0" collapsed="false">
      <c r="D59" s="1"/>
      <c r="E59" s="1"/>
      <c r="F59" s="1"/>
      <c r="G59" s="1"/>
      <c r="H59" s="1"/>
      <c r="I59" s="12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.75" hidden="false" customHeight="false" outlineLevel="0" collapsed="false">
      <c r="D60" s="1"/>
      <c r="E60" s="1"/>
      <c r="F60" s="1"/>
      <c r="G60" s="1"/>
      <c r="H60" s="1"/>
      <c r="I60" s="12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.75" hidden="false" customHeight="false" outlineLevel="0" collapsed="false">
      <c r="D61" s="1"/>
      <c r="E61" s="1"/>
      <c r="F61" s="1"/>
      <c r="G61" s="1"/>
      <c r="H61" s="1"/>
      <c r="I61" s="12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D62" s="1"/>
      <c r="E62" s="1"/>
      <c r="F62" s="1"/>
      <c r="G62" s="1"/>
      <c r="H62" s="1"/>
      <c r="I62" s="12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75" hidden="false" customHeight="false" outlineLevel="0" collapsed="false">
      <c r="D63" s="1"/>
      <c r="E63" s="1"/>
      <c r="F63" s="1"/>
      <c r="G63" s="1"/>
      <c r="H63" s="1"/>
      <c r="I63" s="12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75" hidden="false" customHeight="false" outlineLevel="0" collapsed="false">
      <c r="D64" s="1"/>
      <c r="E64" s="1"/>
      <c r="F64" s="1"/>
      <c r="G64" s="1"/>
      <c r="H64" s="1"/>
      <c r="I64" s="12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.75" hidden="false" customHeight="false" outlineLevel="0" collapsed="false">
      <c r="D65" s="1"/>
      <c r="E65" s="1"/>
      <c r="F65" s="1"/>
      <c r="G65" s="1"/>
      <c r="H65" s="1"/>
      <c r="I65" s="12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false" outlineLevel="0" collapsed="false">
      <c r="D66" s="1"/>
      <c r="E66" s="1"/>
      <c r="F66" s="1"/>
      <c r="G66" s="1"/>
      <c r="H66" s="1"/>
      <c r="I66" s="12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.75" hidden="false" customHeight="false" outlineLevel="0" collapsed="false">
      <c r="D67" s="1"/>
      <c r="E67" s="1"/>
      <c r="F67" s="1"/>
      <c r="G67" s="1"/>
      <c r="H67" s="1"/>
      <c r="I67" s="12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.75" hidden="false" customHeight="false" outlineLevel="0" collapsed="false">
      <c r="D68" s="1"/>
      <c r="E68" s="1"/>
      <c r="F68" s="1"/>
      <c r="G68" s="1"/>
      <c r="H68" s="1"/>
      <c r="I68" s="12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.75" hidden="false" customHeight="false" outlineLevel="0" collapsed="false">
      <c r="D69" s="1"/>
      <c r="E69" s="1"/>
      <c r="F69" s="1"/>
      <c r="G69" s="1"/>
      <c r="H69" s="1"/>
      <c r="I69" s="12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.75" hidden="false" customHeight="false" outlineLevel="0" collapsed="false">
      <c r="D70" s="1"/>
      <c r="E70" s="1"/>
      <c r="F70" s="1"/>
      <c r="G70" s="1"/>
      <c r="H70" s="1"/>
      <c r="I70" s="12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.75" hidden="false" customHeight="false" outlineLevel="0" collapsed="false">
      <c r="D71" s="1"/>
      <c r="E71" s="1"/>
      <c r="F71" s="1"/>
      <c r="G71" s="1"/>
      <c r="H71" s="1"/>
      <c r="I71" s="12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5.75" hidden="false" customHeight="false" outlineLevel="0" collapsed="false">
      <c r="D72" s="1"/>
      <c r="E72" s="1"/>
      <c r="F72" s="1"/>
      <c r="G72" s="1"/>
      <c r="H72" s="1"/>
      <c r="I72" s="12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5.75" hidden="false" customHeight="false" outlineLevel="0" collapsed="false">
      <c r="D73" s="1"/>
      <c r="E73" s="1"/>
      <c r="F73" s="1"/>
      <c r="G73" s="1"/>
      <c r="H73" s="1"/>
      <c r="I73" s="12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5.75" hidden="false" customHeight="false" outlineLevel="0" collapsed="false">
      <c r="D74" s="1"/>
      <c r="E74" s="1"/>
      <c r="F74" s="1"/>
      <c r="G74" s="1"/>
      <c r="H74" s="1"/>
      <c r="I74" s="12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D75" s="1"/>
      <c r="E75" s="1"/>
      <c r="F75" s="1"/>
      <c r="G75" s="1"/>
      <c r="H75" s="1"/>
      <c r="I75" s="12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5.75" hidden="false" customHeight="false" outlineLevel="0" collapsed="false">
      <c r="D76" s="1"/>
      <c r="E76" s="1"/>
      <c r="F76" s="1"/>
      <c r="G76" s="1"/>
      <c r="H76" s="1"/>
      <c r="I76" s="12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5.75" hidden="false" customHeight="false" outlineLevel="0" collapsed="false">
      <c r="D77" s="1"/>
      <c r="E77" s="1"/>
      <c r="F77" s="1"/>
      <c r="G77" s="1"/>
      <c r="H77" s="1"/>
      <c r="I77" s="12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.75" hidden="false" customHeight="false" outlineLevel="0" collapsed="false">
      <c r="D78" s="1"/>
      <c r="E78" s="1"/>
      <c r="F78" s="1"/>
      <c r="G78" s="1"/>
      <c r="H78" s="1"/>
      <c r="I78" s="12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5.75" hidden="false" customHeight="false" outlineLevel="0" collapsed="false">
      <c r="D79" s="1"/>
      <c r="E79" s="1"/>
      <c r="F79" s="1"/>
      <c r="G79" s="1"/>
      <c r="H79" s="1"/>
      <c r="I79" s="12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5.75" hidden="false" customHeight="false" outlineLevel="0" collapsed="false">
      <c r="D80" s="1"/>
      <c r="E80" s="1"/>
      <c r="F80" s="1"/>
      <c r="G80" s="1"/>
      <c r="H80" s="1"/>
      <c r="I80" s="12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.75" hidden="false" customHeight="false" outlineLevel="0" collapsed="false">
      <c r="D81" s="1"/>
      <c r="E81" s="1"/>
      <c r="F81" s="1"/>
      <c r="G81" s="1"/>
      <c r="H81" s="1"/>
      <c r="I81" s="12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.75" hidden="false" customHeight="false" outlineLevel="0" collapsed="false">
      <c r="D82" s="1"/>
      <c r="E82" s="1"/>
      <c r="F82" s="1"/>
      <c r="G82" s="1"/>
      <c r="H82" s="1"/>
      <c r="I82" s="12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.75" hidden="false" customHeight="false" outlineLevel="0" collapsed="false">
      <c r="D83" s="1"/>
      <c r="E83" s="1"/>
      <c r="F83" s="1"/>
      <c r="G83" s="1"/>
      <c r="H83" s="1"/>
      <c r="I83" s="12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5.75" hidden="false" customHeight="false" outlineLevel="0" collapsed="false">
      <c r="D84" s="1"/>
      <c r="E84" s="1"/>
      <c r="F84" s="1"/>
      <c r="G84" s="1"/>
      <c r="H84" s="1"/>
      <c r="I84" s="12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.75" hidden="false" customHeight="false" outlineLevel="0" collapsed="false">
      <c r="D85" s="1"/>
      <c r="E85" s="1"/>
      <c r="F85" s="1"/>
      <c r="G85" s="1"/>
      <c r="H85" s="1"/>
      <c r="I85" s="12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.75" hidden="false" customHeight="false" outlineLevel="0" collapsed="false">
      <c r="D86" s="1"/>
      <c r="E86" s="1"/>
      <c r="F86" s="1"/>
      <c r="G86" s="1"/>
      <c r="H86" s="1"/>
      <c r="I86" s="12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.75" hidden="false" customHeight="false" outlineLevel="0" collapsed="false">
      <c r="D87" s="1"/>
      <c r="E87" s="1"/>
      <c r="F87" s="1"/>
      <c r="G87" s="1"/>
      <c r="H87" s="1"/>
      <c r="I87" s="12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5.75" hidden="false" customHeight="false" outlineLevel="0" collapsed="false">
      <c r="D88" s="1"/>
      <c r="E88" s="1"/>
      <c r="F88" s="1"/>
      <c r="G88" s="1"/>
      <c r="H88" s="1"/>
      <c r="I88" s="12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5.75" hidden="false" customHeight="false" outlineLevel="0" collapsed="false">
      <c r="D89" s="1"/>
      <c r="E89" s="1"/>
      <c r="F89" s="1"/>
      <c r="G89" s="1"/>
      <c r="H89" s="1"/>
      <c r="I89" s="12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5.75" hidden="false" customHeight="false" outlineLevel="0" collapsed="false">
      <c r="D90" s="1"/>
      <c r="E90" s="1"/>
      <c r="F90" s="1"/>
      <c r="G90" s="1"/>
      <c r="H90" s="1"/>
      <c r="I90" s="12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.75" hidden="false" customHeight="false" outlineLevel="0" collapsed="false">
      <c r="D91" s="1"/>
      <c r="E91" s="1"/>
      <c r="F91" s="1"/>
      <c r="G91" s="1"/>
      <c r="H91" s="1"/>
      <c r="I91" s="12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5.75" hidden="false" customHeight="false" outlineLevel="0" collapsed="false">
      <c r="D92" s="1"/>
      <c r="E92" s="1"/>
      <c r="F92" s="1"/>
      <c r="G92" s="1"/>
      <c r="H92" s="1"/>
      <c r="I92" s="12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5.75" hidden="false" customHeight="false" outlineLevel="0" collapsed="false">
      <c r="D93" s="1"/>
      <c r="E93" s="1"/>
      <c r="F93" s="1"/>
      <c r="G93" s="1"/>
      <c r="H93" s="1"/>
      <c r="I93" s="12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5.75" hidden="false" customHeight="false" outlineLevel="0" collapsed="false">
      <c r="D94" s="1"/>
      <c r="E94" s="1"/>
      <c r="F94" s="1"/>
      <c r="G94" s="1"/>
      <c r="H94" s="1"/>
      <c r="I94" s="12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5.75" hidden="false" customHeight="false" outlineLevel="0" collapsed="false">
      <c r="D95" s="1"/>
      <c r="E95" s="1"/>
      <c r="F95" s="1"/>
      <c r="G95" s="1"/>
      <c r="H95" s="1"/>
      <c r="I95" s="12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5.75" hidden="false" customHeight="false" outlineLevel="0" collapsed="false">
      <c r="D96" s="1"/>
      <c r="E96" s="1"/>
      <c r="F96" s="1"/>
      <c r="G96" s="1"/>
      <c r="H96" s="1"/>
      <c r="I96" s="12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5.75" hidden="false" customHeight="false" outlineLevel="0" collapsed="false">
      <c r="D97" s="1"/>
      <c r="E97" s="1"/>
      <c r="F97" s="1"/>
      <c r="G97" s="1"/>
      <c r="H97" s="1"/>
      <c r="I97" s="12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5.75" hidden="false" customHeight="false" outlineLevel="0" collapsed="false">
      <c r="D98" s="1"/>
      <c r="E98" s="1"/>
      <c r="F98" s="1"/>
      <c r="G98" s="1"/>
      <c r="H98" s="1"/>
      <c r="I98" s="12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5.75" hidden="false" customHeight="false" outlineLevel="0" collapsed="false">
      <c r="D99" s="1"/>
      <c r="E99" s="1"/>
      <c r="F99" s="1"/>
      <c r="G99" s="1"/>
      <c r="H99" s="1"/>
      <c r="I99" s="12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5.75" hidden="false" customHeight="false" outlineLevel="0" collapsed="false">
      <c r="D100" s="1"/>
      <c r="E100" s="1"/>
      <c r="F100" s="1"/>
      <c r="G100" s="1"/>
      <c r="H100" s="1"/>
      <c r="I100" s="12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5.75" hidden="false" customHeight="false" outlineLevel="0" collapsed="false">
      <c r="D101" s="1"/>
      <c r="E101" s="1"/>
      <c r="F101" s="1"/>
      <c r="G101" s="1"/>
      <c r="H101" s="1"/>
      <c r="I101" s="12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5.75" hidden="false" customHeight="false" outlineLevel="0" collapsed="false">
      <c r="D102" s="1"/>
      <c r="E102" s="1"/>
      <c r="F102" s="1"/>
      <c r="G102" s="1"/>
      <c r="H102" s="1"/>
      <c r="I102" s="12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5.75" hidden="false" customHeight="false" outlineLevel="0" collapsed="false">
      <c r="D103" s="1"/>
      <c r="E103" s="1"/>
      <c r="F103" s="1"/>
      <c r="G103" s="1"/>
      <c r="H103" s="1"/>
      <c r="I103" s="12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5.75" hidden="false" customHeight="false" outlineLevel="0" collapsed="false">
      <c r="D104" s="1"/>
      <c r="E104" s="1"/>
      <c r="F104" s="1"/>
      <c r="G104" s="1"/>
      <c r="H104" s="1"/>
      <c r="I104" s="12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5.75" hidden="false" customHeight="false" outlineLevel="0" collapsed="false">
      <c r="D105" s="1"/>
      <c r="E105" s="1"/>
      <c r="F105" s="1"/>
      <c r="G105" s="1"/>
      <c r="H105" s="1"/>
      <c r="I105" s="12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5.75" hidden="false" customHeight="false" outlineLevel="0" collapsed="false">
      <c r="D106" s="1"/>
      <c r="E106" s="1"/>
      <c r="F106" s="1"/>
      <c r="G106" s="1"/>
      <c r="H106" s="1"/>
      <c r="I106" s="12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5.75" hidden="false" customHeight="false" outlineLevel="0" collapsed="false">
      <c r="D107" s="1"/>
      <c r="E107" s="1"/>
      <c r="F107" s="1"/>
      <c r="G107" s="1"/>
      <c r="H107" s="1"/>
      <c r="I107" s="12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5.75" hidden="false" customHeight="false" outlineLevel="0" collapsed="false">
      <c r="D108" s="1"/>
      <c r="E108" s="1"/>
      <c r="F108" s="1"/>
      <c r="G108" s="1"/>
      <c r="H108" s="1"/>
      <c r="I108" s="12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5.75" hidden="false" customHeight="false" outlineLevel="0" collapsed="false">
      <c r="D109" s="1"/>
      <c r="E109" s="1"/>
      <c r="F109" s="1"/>
      <c r="G109" s="1"/>
      <c r="H109" s="1"/>
      <c r="I109" s="12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5.75" hidden="false" customHeight="false" outlineLevel="0" collapsed="false">
      <c r="D110" s="1"/>
      <c r="E110" s="1"/>
      <c r="F110" s="1"/>
      <c r="G110" s="1"/>
      <c r="H110" s="1"/>
      <c r="I110" s="12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5.75" hidden="false" customHeight="false" outlineLevel="0" collapsed="false">
      <c r="D111" s="1"/>
      <c r="E111" s="1"/>
      <c r="F111" s="1"/>
      <c r="G111" s="1"/>
      <c r="H111" s="1"/>
      <c r="I111" s="12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5.75" hidden="false" customHeight="false" outlineLevel="0" collapsed="false">
      <c r="D112" s="1"/>
      <c r="E112" s="1"/>
      <c r="F112" s="1"/>
      <c r="G112" s="1"/>
      <c r="H112" s="1"/>
      <c r="I112" s="12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5.75" hidden="false" customHeight="false" outlineLevel="0" collapsed="false">
      <c r="D113" s="1"/>
      <c r="E113" s="1"/>
      <c r="F113" s="1"/>
      <c r="G113" s="1"/>
      <c r="H113" s="1"/>
      <c r="I113" s="12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.75" hidden="false" customHeight="false" outlineLevel="0" collapsed="false">
      <c r="D114" s="1"/>
      <c r="E114" s="1"/>
      <c r="F114" s="1"/>
      <c r="G114" s="1"/>
      <c r="H114" s="1"/>
      <c r="I114" s="12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.75" hidden="false" customHeight="false" outlineLevel="0" collapsed="false">
      <c r="D115" s="1"/>
      <c r="E115" s="1"/>
      <c r="F115" s="1"/>
      <c r="G115" s="1"/>
      <c r="H115" s="1"/>
      <c r="I115" s="12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5.75" hidden="false" customHeight="false" outlineLevel="0" collapsed="false">
      <c r="D116" s="1"/>
      <c r="E116" s="1"/>
      <c r="F116" s="1"/>
      <c r="G116" s="1"/>
      <c r="H116" s="1"/>
      <c r="I116" s="12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5.75" hidden="false" customHeight="false" outlineLevel="0" collapsed="false">
      <c r="D117" s="1"/>
      <c r="E117" s="1"/>
      <c r="F117" s="1"/>
      <c r="G117" s="1"/>
      <c r="H117" s="1"/>
      <c r="I117" s="12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5.75" hidden="false" customHeight="false" outlineLevel="0" collapsed="false">
      <c r="D118" s="1"/>
      <c r="E118" s="1"/>
      <c r="F118" s="1"/>
      <c r="G118" s="1"/>
      <c r="H118" s="1"/>
      <c r="I118" s="12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5.75" hidden="false" customHeight="false" outlineLevel="0" collapsed="false">
      <c r="D119" s="1"/>
      <c r="E119" s="1"/>
      <c r="F119" s="1"/>
      <c r="G119" s="1"/>
      <c r="H119" s="1"/>
      <c r="I119" s="12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5.75" hidden="false" customHeight="false" outlineLevel="0" collapsed="false">
      <c r="D120" s="1"/>
      <c r="E120" s="1"/>
      <c r="F120" s="1"/>
      <c r="G120" s="1"/>
      <c r="H120" s="1"/>
      <c r="I120" s="12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5.75" hidden="false" customHeight="false" outlineLevel="0" collapsed="false">
      <c r="D121" s="1"/>
      <c r="E121" s="1"/>
      <c r="F121" s="1"/>
      <c r="G121" s="1"/>
      <c r="H121" s="1"/>
      <c r="I121" s="12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5.75" hidden="false" customHeight="false" outlineLevel="0" collapsed="false">
      <c r="D122" s="1"/>
      <c r="E122" s="1"/>
      <c r="F122" s="1"/>
      <c r="G122" s="1"/>
      <c r="H122" s="1"/>
      <c r="I122" s="12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5.75" hidden="false" customHeight="false" outlineLevel="0" collapsed="false">
      <c r="D123" s="1"/>
      <c r="E123" s="1"/>
      <c r="F123" s="1"/>
      <c r="G123" s="1"/>
      <c r="H123" s="1"/>
      <c r="I123" s="12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5.75" hidden="false" customHeight="false" outlineLevel="0" collapsed="false">
      <c r="D124" s="1"/>
      <c r="E124" s="1"/>
      <c r="F124" s="1"/>
      <c r="G124" s="1"/>
      <c r="H124" s="1"/>
      <c r="I124" s="12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5.75" hidden="false" customHeight="false" outlineLevel="0" collapsed="false">
      <c r="D125" s="1"/>
      <c r="E125" s="1"/>
      <c r="F125" s="1"/>
      <c r="G125" s="1"/>
      <c r="H125" s="1"/>
      <c r="I125" s="12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5.75" hidden="false" customHeight="false" outlineLevel="0" collapsed="false">
      <c r="D126" s="1"/>
      <c r="E126" s="1"/>
      <c r="F126" s="1"/>
      <c r="G126" s="1"/>
      <c r="H126" s="1"/>
      <c r="I126" s="12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5.75" hidden="false" customHeight="false" outlineLevel="0" collapsed="false">
      <c r="D127" s="1"/>
      <c r="E127" s="1"/>
      <c r="F127" s="1"/>
      <c r="G127" s="1"/>
      <c r="H127" s="1"/>
      <c r="I127" s="12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5.75" hidden="false" customHeight="false" outlineLevel="0" collapsed="false">
      <c r="D128" s="1"/>
      <c r="E128" s="1"/>
      <c r="F128" s="1"/>
      <c r="G128" s="1"/>
      <c r="H128" s="1"/>
      <c r="I128" s="12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5.75" hidden="false" customHeight="false" outlineLevel="0" collapsed="false">
      <c r="D129" s="1"/>
      <c r="E129" s="1"/>
      <c r="F129" s="1"/>
      <c r="G129" s="1"/>
      <c r="H129" s="1"/>
      <c r="I129" s="12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5.75" hidden="false" customHeight="false" outlineLevel="0" collapsed="false">
      <c r="D130" s="1"/>
      <c r="E130" s="1"/>
      <c r="F130" s="1"/>
      <c r="G130" s="1"/>
      <c r="H130" s="1"/>
      <c r="I130" s="12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5.75" hidden="false" customHeight="false" outlineLevel="0" collapsed="false">
      <c r="D131" s="1"/>
      <c r="E131" s="1"/>
      <c r="F131" s="1"/>
      <c r="G131" s="1"/>
      <c r="H131" s="1"/>
      <c r="I131" s="12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5.75" hidden="false" customHeight="false" outlineLevel="0" collapsed="false">
      <c r="D132" s="1"/>
      <c r="E132" s="1"/>
      <c r="F132" s="1"/>
      <c r="G132" s="1"/>
      <c r="H132" s="1"/>
      <c r="I132" s="12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5.75" hidden="false" customHeight="false" outlineLevel="0" collapsed="false">
      <c r="D133" s="1"/>
      <c r="E133" s="1"/>
      <c r="F133" s="1"/>
      <c r="G133" s="1"/>
      <c r="H133" s="1"/>
      <c r="I133" s="12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5.75" hidden="false" customHeight="false" outlineLevel="0" collapsed="false">
      <c r="D134" s="1"/>
      <c r="E134" s="1"/>
      <c r="F134" s="1"/>
      <c r="G134" s="1"/>
      <c r="H134" s="1"/>
      <c r="I134" s="12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5.75" hidden="false" customHeight="false" outlineLevel="0" collapsed="false">
      <c r="D135" s="1"/>
      <c r="E135" s="1"/>
      <c r="F135" s="1"/>
      <c r="G135" s="1"/>
      <c r="H135" s="1"/>
      <c r="I135" s="12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5.75" hidden="false" customHeight="false" outlineLevel="0" collapsed="false">
      <c r="D136" s="1"/>
      <c r="E136" s="1"/>
      <c r="F136" s="1"/>
      <c r="G136" s="1"/>
      <c r="H136" s="1"/>
      <c r="I136" s="12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5.75" hidden="false" customHeight="false" outlineLevel="0" collapsed="false">
      <c r="D137" s="1"/>
      <c r="E137" s="1"/>
      <c r="F137" s="1"/>
      <c r="G137" s="1"/>
      <c r="H137" s="1"/>
      <c r="I137" s="12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5.75" hidden="false" customHeight="false" outlineLevel="0" collapsed="false">
      <c r="D138" s="1"/>
      <c r="E138" s="1"/>
      <c r="F138" s="1"/>
      <c r="G138" s="1"/>
      <c r="H138" s="1"/>
      <c r="I138" s="12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5.75" hidden="false" customHeight="false" outlineLevel="0" collapsed="false">
      <c r="D139" s="1"/>
      <c r="E139" s="1"/>
      <c r="F139" s="1"/>
      <c r="G139" s="1"/>
      <c r="H139" s="1"/>
      <c r="I139" s="12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5.75" hidden="false" customHeight="false" outlineLevel="0" collapsed="false">
      <c r="D140" s="1"/>
      <c r="E140" s="1"/>
      <c r="F140" s="1"/>
      <c r="G140" s="1"/>
      <c r="H140" s="1"/>
      <c r="I140" s="12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5.75" hidden="false" customHeight="false" outlineLevel="0" collapsed="false">
      <c r="D141" s="1"/>
      <c r="E141" s="1"/>
      <c r="F141" s="1"/>
      <c r="G141" s="1"/>
      <c r="H141" s="1"/>
      <c r="I141" s="12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.75" hidden="false" customHeight="false" outlineLevel="0" collapsed="false">
      <c r="D142" s="1"/>
      <c r="E142" s="1"/>
      <c r="F142" s="1"/>
      <c r="G142" s="1"/>
      <c r="H142" s="1"/>
      <c r="I142" s="12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.75" hidden="false" customHeight="false" outlineLevel="0" collapsed="false">
      <c r="D143" s="1"/>
      <c r="E143" s="1"/>
      <c r="F143" s="1"/>
      <c r="G143" s="1"/>
      <c r="H143" s="1"/>
      <c r="I143" s="12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5.75" hidden="false" customHeight="false" outlineLevel="0" collapsed="false">
      <c r="D144" s="1"/>
      <c r="E144" s="1"/>
      <c r="F144" s="1"/>
      <c r="G144" s="1"/>
      <c r="H144" s="1"/>
      <c r="I144" s="12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5.75" hidden="false" customHeight="false" outlineLevel="0" collapsed="false">
      <c r="D145" s="1"/>
      <c r="E145" s="1"/>
      <c r="F145" s="1"/>
      <c r="G145" s="1"/>
      <c r="H145" s="1"/>
      <c r="I145" s="12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5.75" hidden="false" customHeight="false" outlineLevel="0" collapsed="false">
      <c r="D146" s="1"/>
      <c r="E146" s="1"/>
      <c r="F146" s="1"/>
      <c r="G146" s="1"/>
      <c r="H146" s="1"/>
      <c r="I146" s="12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5.75" hidden="false" customHeight="false" outlineLevel="0" collapsed="false">
      <c r="D147" s="1"/>
      <c r="E147" s="1"/>
      <c r="F147" s="1"/>
      <c r="G147" s="1"/>
      <c r="H147" s="1"/>
      <c r="I147" s="12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5.75" hidden="false" customHeight="false" outlineLevel="0" collapsed="false">
      <c r="D148" s="1"/>
      <c r="E148" s="1"/>
      <c r="F148" s="1"/>
      <c r="G148" s="1"/>
      <c r="H148" s="1"/>
      <c r="I148" s="12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5.75" hidden="false" customHeight="false" outlineLevel="0" collapsed="false">
      <c r="D149" s="1"/>
      <c r="E149" s="1"/>
      <c r="F149" s="1"/>
      <c r="G149" s="1"/>
      <c r="H149" s="1"/>
      <c r="I149" s="12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5.75" hidden="false" customHeight="false" outlineLevel="0" collapsed="false">
      <c r="D150" s="1"/>
      <c r="E150" s="1"/>
      <c r="F150" s="1"/>
      <c r="G150" s="1"/>
      <c r="H150" s="1"/>
      <c r="I150" s="12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5.75" hidden="false" customHeight="false" outlineLevel="0" collapsed="false">
      <c r="D151" s="1"/>
      <c r="E151" s="1"/>
      <c r="F151" s="1"/>
      <c r="G151" s="1"/>
      <c r="H151" s="1"/>
      <c r="I151" s="12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5.75" hidden="false" customHeight="false" outlineLevel="0" collapsed="false">
      <c r="D152" s="1"/>
      <c r="E152" s="1"/>
      <c r="F152" s="1"/>
      <c r="G152" s="1"/>
      <c r="H152" s="1"/>
      <c r="I152" s="12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5.75" hidden="false" customHeight="false" outlineLevel="0" collapsed="false">
      <c r="D153" s="1"/>
      <c r="E153" s="1"/>
      <c r="F153" s="1"/>
      <c r="G153" s="1"/>
      <c r="H153" s="1"/>
      <c r="I153" s="12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5.75" hidden="false" customHeight="false" outlineLevel="0" collapsed="false">
      <c r="D154" s="1"/>
      <c r="E154" s="1"/>
      <c r="F154" s="1"/>
      <c r="G154" s="1"/>
      <c r="H154" s="1"/>
      <c r="I154" s="12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5.75" hidden="false" customHeight="false" outlineLevel="0" collapsed="false">
      <c r="D155" s="1"/>
      <c r="E155" s="1"/>
      <c r="F155" s="1"/>
      <c r="G155" s="1"/>
      <c r="H155" s="1"/>
      <c r="I155" s="12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5.75" hidden="false" customHeight="false" outlineLevel="0" collapsed="false">
      <c r="D156" s="1"/>
      <c r="E156" s="1"/>
      <c r="F156" s="1"/>
      <c r="G156" s="1"/>
      <c r="H156" s="1"/>
      <c r="I156" s="12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5.75" hidden="false" customHeight="false" outlineLevel="0" collapsed="false">
      <c r="D157" s="1"/>
      <c r="E157" s="1"/>
      <c r="F157" s="1"/>
      <c r="G157" s="1"/>
      <c r="H157" s="1"/>
      <c r="I157" s="12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.75" hidden="false" customHeight="false" outlineLevel="0" collapsed="false">
      <c r="D158" s="1"/>
      <c r="E158" s="1"/>
      <c r="F158" s="1"/>
      <c r="G158" s="1"/>
      <c r="H158" s="1"/>
      <c r="I158" s="12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5.75" hidden="false" customHeight="false" outlineLevel="0" collapsed="false">
      <c r="D159" s="1"/>
      <c r="E159" s="1"/>
      <c r="F159" s="1"/>
      <c r="G159" s="1"/>
      <c r="H159" s="1"/>
      <c r="I159" s="12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5.75" hidden="false" customHeight="false" outlineLevel="0" collapsed="false">
      <c r="D160" s="1"/>
      <c r="E160" s="1"/>
      <c r="F160" s="1"/>
      <c r="G160" s="1"/>
      <c r="H160" s="1"/>
      <c r="I160" s="12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5.75" hidden="false" customHeight="false" outlineLevel="0" collapsed="false">
      <c r="D161" s="1"/>
      <c r="E161" s="1"/>
      <c r="F161" s="1"/>
      <c r="G161" s="1"/>
      <c r="H161" s="1"/>
      <c r="I161" s="12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5.75" hidden="false" customHeight="false" outlineLevel="0" collapsed="false">
      <c r="D162" s="1"/>
      <c r="E162" s="1"/>
      <c r="F162" s="1"/>
      <c r="G162" s="1"/>
      <c r="H162" s="1"/>
      <c r="I162" s="12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5.75" hidden="false" customHeight="false" outlineLevel="0" collapsed="false">
      <c r="D163" s="1"/>
      <c r="E163" s="1"/>
      <c r="F163" s="1"/>
      <c r="G163" s="1"/>
      <c r="H163" s="1"/>
      <c r="I163" s="12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5.75" hidden="false" customHeight="false" outlineLevel="0" collapsed="false">
      <c r="D164" s="1"/>
      <c r="E164" s="1"/>
      <c r="F164" s="1"/>
      <c r="G164" s="1"/>
      <c r="H164" s="1"/>
      <c r="I164" s="12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5.75" hidden="false" customHeight="false" outlineLevel="0" collapsed="false">
      <c r="D165" s="1"/>
      <c r="E165" s="1"/>
      <c r="F165" s="1"/>
      <c r="G165" s="1"/>
      <c r="H165" s="1"/>
      <c r="I165" s="12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5.75" hidden="false" customHeight="false" outlineLevel="0" collapsed="false">
      <c r="D166" s="1"/>
      <c r="E166" s="1"/>
      <c r="F166" s="1"/>
      <c r="G166" s="1"/>
      <c r="H166" s="1"/>
      <c r="I166" s="12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5.75" hidden="false" customHeight="false" outlineLevel="0" collapsed="false">
      <c r="D167" s="1"/>
      <c r="E167" s="1"/>
      <c r="F167" s="1"/>
      <c r="G167" s="1"/>
      <c r="H167" s="1"/>
      <c r="I167" s="12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5.75" hidden="false" customHeight="false" outlineLevel="0" collapsed="false">
      <c r="D168" s="1"/>
      <c r="E168" s="1"/>
      <c r="F168" s="1"/>
      <c r="G168" s="1"/>
      <c r="H168" s="1"/>
      <c r="I168" s="12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5.75" hidden="false" customHeight="false" outlineLevel="0" collapsed="false">
      <c r="D169" s="1"/>
      <c r="E169" s="1"/>
      <c r="F169" s="1"/>
      <c r="G169" s="1"/>
      <c r="H169" s="1"/>
      <c r="I169" s="12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.75" hidden="false" customHeight="false" outlineLevel="0" collapsed="false">
      <c r="D170" s="1"/>
      <c r="E170" s="1"/>
      <c r="F170" s="1"/>
      <c r="G170" s="1"/>
      <c r="H170" s="1"/>
      <c r="I170" s="12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.75" hidden="false" customHeight="false" outlineLevel="0" collapsed="false">
      <c r="D171" s="1"/>
      <c r="E171" s="1"/>
      <c r="F171" s="1"/>
      <c r="G171" s="1"/>
      <c r="H171" s="1"/>
      <c r="I171" s="12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5.75" hidden="false" customHeight="false" outlineLevel="0" collapsed="false">
      <c r="D172" s="1"/>
      <c r="E172" s="1"/>
      <c r="F172" s="1"/>
      <c r="G172" s="1"/>
      <c r="H172" s="1"/>
      <c r="I172" s="12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5.75" hidden="false" customHeight="false" outlineLevel="0" collapsed="false">
      <c r="D173" s="1"/>
      <c r="E173" s="1"/>
      <c r="F173" s="1"/>
      <c r="G173" s="1"/>
      <c r="H173" s="1"/>
      <c r="I173" s="12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5.75" hidden="false" customHeight="false" outlineLevel="0" collapsed="false">
      <c r="D174" s="1"/>
      <c r="E174" s="1"/>
      <c r="F174" s="1"/>
      <c r="G174" s="1"/>
      <c r="H174" s="1"/>
      <c r="I174" s="12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5.75" hidden="false" customHeight="false" outlineLevel="0" collapsed="false">
      <c r="D175" s="1"/>
      <c r="E175" s="1"/>
      <c r="F175" s="1"/>
      <c r="G175" s="1"/>
      <c r="H175" s="1"/>
      <c r="I175" s="12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5.75" hidden="false" customHeight="false" outlineLevel="0" collapsed="false">
      <c r="D176" s="1"/>
      <c r="E176" s="1"/>
      <c r="F176" s="1"/>
      <c r="G176" s="1"/>
      <c r="H176" s="1"/>
      <c r="I176" s="12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5.75" hidden="false" customHeight="false" outlineLevel="0" collapsed="false">
      <c r="D177" s="1"/>
      <c r="E177" s="1"/>
      <c r="F177" s="1"/>
      <c r="G177" s="1"/>
      <c r="H177" s="1"/>
      <c r="I177" s="12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5.75" hidden="false" customHeight="false" outlineLevel="0" collapsed="false">
      <c r="D178" s="1"/>
      <c r="E178" s="1"/>
      <c r="F178" s="1"/>
      <c r="G178" s="1"/>
      <c r="H178" s="1"/>
      <c r="I178" s="12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D179" s="1"/>
      <c r="E179" s="1"/>
      <c r="F179" s="1"/>
      <c r="G179" s="1"/>
      <c r="H179" s="1"/>
      <c r="I179" s="12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5.75" hidden="false" customHeight="false" outlineLevel="0" collapsed="false">
      <c r="D180" s="1"/>
      <c r="E180" s="1"/>
      <c r="F180" s="1"/>
      <c r="G180" s="1"/>
      <c r="H180" s="1"/>
      <c r="I180" s="12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5.75" hidden="false" customHeight="false" outlineLevel="0" collapsed="false">
      <c r="D181" s="1"/>
      <c r="E181" s="1"/>
      <c r="F181" s="1"/>
      <c r="G181" s="1"/>
      <c r="H181" s="1"/>
      <c r="I181" s="12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5.75" hidden="false" customHeight="false" outlineLevel="0" collapsed="false">
      <c r="D182" s="1"/>
      <c r="E182" s="1"/>
      <c r="F182" s="1"/>
      <c r="G182" s="1"/>
      <c r="H182" s="1"/>
      <c r="I182" s="12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5.75" hidden="false" customHeight="false" outlineLevel="0" collapsed="false">
      <c r="D183" s="1"/>
      <c r="E183" s="1"/>
      <c r="F183" s="1"/>
      <c r="G183" s="1"/>
      <c r="H183" s="1"/>
      <c r="I183" s="12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5.75" hidden="false" customHeight="false" outlineLevel="0" collapsed="false">
      <c r="D184" s="1"/>
      <c r="E184" s="1"/>
      <c r="F184" s="1"/>
      <c r="G184" s="1"/>
      <c r="H184" s="1"/>
      <c r="I184" s="12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5.75" hidden="false" customHeight="false" outlineLevel="0" collapsed="false">
      <c r="D185" s="1"/>
      <c r="E185" s="1"/>
      <c r="F185" s="1"/>
      <c r="G185" s="1"/>
      <c r="H185" s="1"/>
      <c r="I185" s="12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5.75" hidden="false" customHeight="false" outlineLevel="0" collapsed="false">
      <c r="D186" s="1"/>
      <c r="E186" s="1"/>
      <c r="F186" s="1"/>
      <c r="G186" s="1"/>
      <c r="H186" s="1"/>
      <c r="I186" s="12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5.75" hidden="false" customHeight="false" outlineLevel="0" collapsed="false">
      <c r="D187" s="1"/>
      <c r="E187" s="1"/>
      <c r="F187" s="1"/>
      <c r="G187" s="1"/>
      <c r="H187" s="1"/>
      <c r="I187" s="12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5.75" hidden="false" customHeight="false" outlineLevel="0" collapsed="false">
      <c r="D188" s="1"/>
      <c r="E188" s="1"/>
      <c r="F188" s="1"/>
      <c r="G188" s="1"/>
      <c r="H188" s="1"/>
      <c r="I188" s="12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5.75" hidden="false" customHeight="false" outlineLevel="0" collapsed="false">
      <c r="D189" s="1"/>
      <c r="E189" s="1"/>
      <c r="F189" s="1"/>
      <c r="G189" s="1"/>
      <c r="H189" s="1"/>
      <c r="I189" s="12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5.75" hidden="false" customHeight="false" outlineLevel="0" collapsed="false">
      <c r="D190" s="1"/>
      <c r="E190" s="1"/>
      <c r="F190" s="1"/>
      <c r="G190" s="1"/>
      <c r="H190" s="1"/>
      <c r="I190" s="12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5.75" hidden="false" customHeight="false" outlineLevel="0" collapsed="false">
      <c r="D191" s="1"/>
      <c r="E191" s="1"/>
      <c r="F191" s="1"/>
      <c r="G191" s="1"/>
      <c r="H191" s="1"/>
      <c r="I191" s="12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5.75" hidden="false" customHeight="false" outlineLevel="0" collapsed="false">
      <c r="D192" s="1"/>
      <c r="E192" s="1"/>
      <c r="F192" s="1"/>
      <c r="G192" s="1"/>
      <c r="H192" s="1"/>
      <c r="I192" s="12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5.75" hidden="false" customHeight="false" outlineLevel="0" collapsed="false">
      <c r="D193" s="1"/>
      <c r="E193" s="1"/>
      <c r="F193" s="1"/>
      <c r="G193" s="1"/>
      <c r="H193" s="1"/>
      <c r="I193" s="12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5.75" hidden="false" customHeight="false" outlineLevel="0" collapsed="false">
      <c r="D194" s="1"/>
      <c r="E194" s="1"/>
      <c r="F194" s="1"/>
      <c r="G194" s="1"/>
      <c r="H194" s="1"/>
      <c r="I194" s="12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5.75" hidden="false" customHeight="false" outlineLevel="0" collapsed="false">
      <c r="D195" s="1"/>
      <c r="E195" s="1"/>
      <c r="F195" s="1"/>
      <c r="G195" s="1"/>
      <c r="H195" s="1"/>
      <c r="I195" s="12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5.75" hidden="false" customHeight="false" outlineLevel="0" collapsed="false">
      <c r="D196" s="1"/>
      <c r="E196" s="1"/>
      <c r="F196" s="1"/>
      <c r="G196" s="1"/>
      <c r="H196" s="1"/>
      <c r="I196" s="12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5.75" hidden="false" customHeight="false" outlineLevel="0" collapsed="false">
      <c r="D197" s="1"/>
      <c r="E197" s="1"/>
      <c r="F197" s="1"/>
      <c r="G197" s="1"/>
      <c r="H197" s="1"/>
      <c r="I197" s="12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.75" hidden="false" customHeight="false" outlineLevel="0" collapsed="false">
      <c r="D198" s="1"/>
      <c r="E198" s="1"/>
      <c r="F198" s="1"/>
      <c r="G198" s="1"/>
      <c r="H198" s="1"/>
      <c r="I198" s="12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.75" hidden="false" customHeight="false" outlineLevel="0" collapsed="false">
      <c r="D199" s="1"/>
      <c r="E199" s="1"/>
      <c r="F199" s="1"/>
      <c r="G199" s="1"/>
      <c r="H199" s="1"/>
      <c r="I199" s="12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5.75" hidden="false" customHeight="false" outlineLevel="0" collapsed="false">
      <c r="D200" s="1"/>
      <c r="E200" s="1"/>
      <c r="F200" s="1"/>
      <c r="G200" s="1"/>
      <c r="H200" s="1"/>
      <c r="I200" s="12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5.75" hidden="false" customHeight="false" outlineLevel="0" collapsed="false">
      <c r="D201" s="1"/>
      <c r="E201" s="1"/>
      <c r="F201" s="1"/>
      <c r="G201" s="1"/>
      <c r="H201" s="1"/>
      <c r="I201" s="12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5.75" hidden="false" customHeight="false" outlineLevel="0" collapsed="false">
      <c r="D202" s="1"/>
      <c r="E202" s="1"/>
      <c r="F202" s="1"/>
      <c r="G202" s="1"/>
      <c r="H202" s="1"/>
      <c r="I202" s="12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5.75" hidden="false" customHeight="false" outlineLevel="0" collapsed="false">
      <c r="D203" s="1"/>
      <c r="E203" s="1"/>
      <c r="F203" s="1"/>
      <c r="G203" s="1"/>
      <c r="H203" s="1"/>
      <c r="I203" s="12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5.75" hidden="false" customHeight="false" outlineLevel="0" collapsed="false">
      <c r="D204" s="1"/>
      <c r="E204" s="1"/>
      <c r="F204" s="1"/>
      <c r="G204" s="1"/>
      <c r="H204" s="1"/>
      <c r="I204" s="12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5.75" hidden="false" customHeight="false" outlineLevel="0" collapsed="false">
      <c r="D205" s="1"/>
      <c r="E205" s="1"/>
      <c r="F205" s="1"/>
      <c r="G205" s="1"/>
      <c r="H205" s="1"/>
      <c r="I205" s="12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5.75" hidden="false" customHeight="false" outlineLevel="0" collapsed="false">
      <c r="D206" s="1"/>
      <c r="E206" s="1"/>
      <c r="F206" s="1"/>
      <c r="G206" s="1"/>
      <c r="H206" s="1"/>
      <c r="I206" s="12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5.75" hidden="false" customHeight="false" outlineLevel="0" collapsed="false">
      <c r="D207" s="1"/>
      <c r="E207" s="1"/>
      <c r="F207" s="1"/>
      <c r="G207" s="1"/>
      <c r="H207" s="1"/>
      <c r="I207" s="12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5.75" hidden="false" customHeight="false" outlineLevel="0" collapsed="false">
      <c r="D208" s="1"/>
      <c r="E208" s="1"/>
      <c r="F208" s="1"/>
      <c r="G208" s="1"/>
      <c r="H208" s="1"/>
      <c r="I208" s="12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5.75" hidden="false" customHeight="false" outlineLevel="0" collapsed="false">
      <c r="D209" s="1"/>
      <c r="E209" s="1"/>
      <c r="F209" s="1"/>
      <c r="G209" s="1"/>
      <c r="H209" s="1"/>
      <c r="I209" s="12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5.75" hidden="false" customHeight="false" outlineLevel="0" collapsed="false">
      <c r="D210" s="1"/>
      <c r="E210" s="1"/>
      <c r="F210" s="1"/>
      <c r="G210" s="1"/>
      <c r="H210" s="1"/>
      <c r="I210" s="12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5.75" hidden="false" customHeight="false" outlineLevel="0" collapsed="false">
      <c r="D211" s="1"/>
      <c r="E211" s="1"/>
      <c r="F211" s="1"/>
      <c r="G211" s="1"/>
      <c r="H211" s="1"/>
      <c r="I211" s="12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5.75" hidden="false" customHeight="false" outlineLevel="0" collapsed="false">
      <c r="D212" s="1"/>
      <c r="E212" s="1"/>
      <c r="F212" s="1"/>
      <c r="G212" s="1"/>
      <c r="H212" s="1"/>
      <c r="I212" s="12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5.75" hidden="false" customHeight="false" outlineLevel="0" collapsed="false">
      <c r="D213" s="1"/>
      <c r="E213" s="1"/>
      <c r="F213" s="1"/>
      <c r="G213" s="1"/>
      <c r="H213" s="1"/>
      <c r="I213" s="12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5.75" hidden="false" customHeight="false" outlineLevel="0" collapsed="false">
      <c r="D214" s="1"/>
      <c r="E214" s="1"/>
      <c r="F214" s="1"/>
      <c r="G214" s="1"/>
      <c r="H214" s="1"/>
      <c r="I214" s="12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5.75" hidden="false" customHeight="false" outlineLevel="0" collapsed="false">
      <c r="D215" s="1"/>
      <c r="E215" s="1"/>
      <c r="F215" s="1"/>
      <c r="G215" s="1"/>
      <c r="H215" s="1"/>
      <c r="I215" s="12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5.75" hidden="false" customHeight="false" outlineLevel="0" collapsed="false">
      <c r="D216" s="1"/>
      <c r="E216" s="1"/>
      <c r="F216" s="1"/>
      <c r="G216" s="1"/>
      <c r="H216" s="1"/>
      <c r="I216" s="12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5.75" hidden="false" customHeight="false" outlineLevel="0" collapsed="false">
      <c r="D217" s="1"/>
      <c r="E217" s="1"/>
      <c r="F217" s="1"/>
      <c r="G217" s="1"/>
      <c r="H217" s="1"/>
      <c r="I217" s="12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5.75" hidden="false" customHeight="false" outlineLevel="0" collapsed="false">
      <c r="D218" s="1"/>
      <c r="E218" s="1"/>
      <c r="F218" s="1"/>
      <c r="G218" s="1"/>
      <c r="H218" s="1"/>
      <c r="I218" s="12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5.75" hidden="false" customHeight="false" outlineLevel="0" collapsed="false">
      <c r="D219" s="1"/>
      <c r="E219" s="1"/>
      <c r="F219" s="1"/>
      <c r="G219" s="1"/>
      <c r="H219" s="1"/>
      <c r="I219" s="12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5.75" hidden="false" customHeight="false" outlineLevel="0" collapsed="false">
      <c r="D220" s="1"/>
      <c r="E220" s="1"/>
      <c r="F220" s="1"/>
      <c r="G220" s="1"/>
      <c r="H220" s="1"/>
      <c r="I220" s="12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5.75" hidden="false" customHeight="false" outlineLevel="0" collapsed="false">
      <c r="D221" s="1"/>
      <c r="E221" s="1"/>
      <c r="F221" s="1"/>
      <c r="G221" s="1"/>
      <c r="H221" s="1"/>
      <c r="I221" s="12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5.75" hidden="false" customHeight="false" outlineLevel="0" collapsed="false">
      <c r="D222" s="1"/>
      <c r="E222" s="1"/>
      <c r="F222" s="1"/>
      <c r="G222" s="1"/>
      <c r="H222" s="1"/>
      <c r="I222" s="12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5.75" hidden="false" customHeight="false" outlineLevel="0" collapsed="false">
      <c r="D223" s="1"/>
      <c r="E223" s="1"/>
      <c r="F223" s="1"/>
      <c r="G223" s="1"/>
      <c r="H223" s="1"/>
      <c r="I223" s="12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5.75" hidden="false" customHeight="false" outlineLevel="0" collapsed="false">
      <c r="D224" s="1"/>
      <c r="E224" s="1"/>
      <c r="F224" s="1"/>
      <c r="G224" s="1"/>
      <c r="H224" s="1"/>
      <c r="I224" s="12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5.75" hidden="false" customHeight="false" outlineLevel="0" collapsed="false">
      <c r="D225" s="1"/>
      <c r="E225" s="1"/>
      <c r="F225" s="1"/>
      <c r="G225" s="1"/>
      <c r="H225" s="1"/>
      <c r="I225" s="12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.75" hidden="false" customHeight="false" outlineLevel="0" collapsed="false">
      <c r="D226" s="1"/>
      <c r="E226" s="1"/>
      <c r="F226" s="1"/>
      <c r="G226" s="1"/>
      <c r="H226" s="1"/>
      <c r="I226" s="12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5.75" hidden="false" customHeight="false" outlineLevel="0" collapsed="false">
      <c r="D227" s="1"/>
      <c r="E227" s="1"/>
      <c r="F227" s="1"/>
      <c r="G227" s="1"/>
      <c r="H227" s="1"/>
      <c r="I227" s="12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5.75" hidden="false" customHeight="false" outlineLevel="0" collapsed="false">
      <c r="D228" s="1"/>
      <c r="E228" s="1"/>
      <c r="F228" s="1"/>
      <c r="G228" s="1"/>
      <c r="H228" s="1"/>
      <c r="I228" s="12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5.75" hidden="false" customHeight="false" outlineLevel="0" collapsed="false">
      <c r="D229" s="1"/>
      <c r="E229" s="1"/>
      <c r="F229" s="1"/>
      <c r="G229" s="1"/>
      <c r="H229" s="1"/>
      <c r="I229" s="12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5.75" hidden="false" customHeight="false" outlineLevel="0" collapsed="false">
      <c r="D230" s="1"/>
      <c r="E230" s="1"/>
      <c r="F230" s="1"/>
      <c r="G230" s="1"/>
      <c r="H230" s="1"/>
      <c r="I230" s="12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5.75" hidden="false" customHeight="false" outlineLevel="0" collapsed="false">
      <c r="D231" s="1"/>
      <c r="E231" s="1"/>
      <c r="F231" s="1"/>
      <c r="G231" s="1"/>
      <c r="H231" s="1"/>
      <c r="I231" s="12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5.75" hidden="false" customHeight="false" outlineLevel="0" collapsed="false">
      <c r="D232" s="1"/>
      <c r="E232" s="1"/>
      <c r="F232" s="1"/>
      <c r="G232" s="1"/>
      <c r="H232" s="1"/>
      <c r="I232" s="12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5.75" hidden="false" customHeight="false" outlineLevel="0" collapsed="false">
      <c r="D233" s="1"/>
      <c r="E233" s="1"/>
      <c r="F233" s="1"/>
      <c r="G233" s="1"/>
      <c r="H233" s="1"/>
      <c r="I233" s="12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5.75" hidden="false" customHeight="false" outlineLevel="0" collapsed="false">
      <c r="D234" s="1"/>
      <c r="E234" s="1"/>
      <c r="F234" s="1"/>
      <c r="G234" s="1"/>
      <c r="H234" s="1"/>
      <c r="I234" s="12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5.75" hidden="false" customHeight="false" outlineLevel="0" collapsed="false">
      <c r="D235" s="1"/>
      <c r="E235" s="1"/>
      <c r="F235" s="1"/>
      <c r="G235" s="1"/>
      <c r="H235" s="1"/>
      <c r="I235" s="12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5.75" hidden="false" customHeight="false" outlineLevel="0" collapsed="false">
      <c r="D236" s="1"/>
      <c r="E236" s="1"/>
      <c r="F236" s="1"/>
      <c r="G236" s="1"/>
      <c r="H236" s="1"/>
      <c r="I236" s="12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5.75" hidden="false" customHeight="false" outlineLevel="0" collapsed="false">
      <c r="D237" s="1"/>
      <c r="E237" s="1"/>
      <c r="F237" s="1"/>
      <c r="G237" s="1"/>
      <c r="H237" s="1"/>
      <c r="I237" s="12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5.75" hidden="false" customHeight="false" outlineLevel="0" collapsed="false">
      <c r="D238" s="1"/>
      <c r="E238" s="1"/>
      <c r="F238" s="1"/>
      <c r="G238" s="1"/>
      <c r="H238" s="1"/>
      <c r="I238" s="12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5.75" hidden="false" customHeight="false" outlineLevel="0" collapsed="false">
      <c r="D239" s="1"/>
      <c r="E239" s="1"/>
      <c r="F239" s="1"/>
      <c r="G239" s="1"/>
      <c r="H239" s="1"/>
      <c r="I239" s="12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5.75" hidden="false" customHeight="false" outlineLevel="0" collapsed="false">
      <c r="D240" s="1"/>
      <c r="E240" s="1"/>
      <c r="F240" s="1"/>
      <c r="G240" s="1"/>
      <c r="H240" s="1"/>
      <c r="I240" s="12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5.75" hidden="false" customHeight="false" outlineLevel="0" collapsed="false">
      <c r="D241" s="1"/>
      <c r="E241" s="1"/>
      <c r="F241" s="1"/>
      <c r="G241" s="1"/>
      <c r="H241" s="1"/>
      <c r="I241" s="12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5.75" hidden="false" customHeight="false" outlineLevel="0" collapsed="false">
      <c r="D242" s="1"/>
      <c r="E242" s="1"/>
      <c r="F242" s="1"/>
      <c r="G242" s="1"/>
      <c r="H242" s="1"/>
      <c r="I242" s="12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5.75" hidden="false" customHeight="false" outlineLevel="0" collapsed="false">
      <c r="D243" s="1"/>
      <c r="E243" s="1"/>
      <c r="F243" s="1"/>
      <c r="G243" s="1"/>
      <c r="H243" s="1"/>
      <c r="I243" s="12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5.75" hidden="false" customHeight="false" outlineLevel="0" collapsed="false">
      <c r="D244" s="1"/>
      <c r="E244" s="1"/>
      <c r="F244" s="1"/>
      <c r="G244" s="1"/>
      <c r="H244" s="1"/>
      <c r="I244" s="12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5.75" hidden="false" customHeight="false" outlineLevel="0" collapsed="false">
      <c r="D245" s="1"/>
      <c r="E245" s="1"/>
      <c r="F245" s="1"/>
      <c r="G245" s="1"/>
      <c r="H245" s="1"/>
      <c r="I245" s="12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5.75" hidden="false" customHeight="false" outlineLevel="0" collapsed="false">
      <c r="D246" s="1"/>
      <c r="E246" s="1"/>
      <c r="F246" s="1"/>
      <c r="G246" s="1"/>
      <c r="H246" s="1"/>
      <c r="I246" s="12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5.75" hidden="false" customHeight="false" outlineLevel="0" collapsed="false">
      <c r="D247" s="1"/>
      <c r="E247" s="1"/>
      <c r="F247" s="1"/>
      <c r="G247" s="1"/>
      <c r="H247" s="1"/>
      <c r="I247" s="12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5.75" hidden="false" customHeight="false" outlineLevel="0" collapsed="false">
      <c r="D248" s="1"/>
      <c r="E248" s="1"/>
      <c r="F248" s="1"/>
      <c r="G248" s="1"/>
      <c r="H248" s="1"/>
      <c r="I248" s="12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5.75" hidden="false" customHeight="false" outlineLevel="0" collapsed="false">
      <c r="D249" s="1"/>
      <c r="E249" s="1"/>
      <c r="F249" s="1"/>
      <c r="G249" s="1"/>
      <c r="H249" s="1"/>
      <c r="I249" s="12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5.75" hidden="false" customHeight="false" outlineLevel="0" collapsed="false">
      <c r="D250" s="1"/>
      <c r="E250" s="1"/>
      <c r="F250" s="1"/>
      <c r="G250" s="1"/>
      <c r="H250" s="1"/>
      <c r="I250" s="12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5.75" hidden="false" customHeight="false" outlineLevel="0" collapsed="false">
      <c r="D251" s="1"/>
      <c r="E251" s="1"/>
      <c r="F251" s="1"/>
      <c r="G251" s="1"/>
      <c r="H251" s="1"/>
      <c r="I251" s="12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5.75" hidden="false" customHeight="false" outlineLevel="0" collapsed="false">
      <c r="D252" s="1"/>
      <c r="E252" s="1"/>
      <c r="F252" s="1"/>
      <c r="G252" s="1"/>
      <c r="H252" s="1"/>
      <c r="I252" s="12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5.75" hidden="false" customHeight="false" outlineLevel="0" collapsed="false">
      <c r="D253" s="1"/>
      <c r="E253" s="1"/>
      <c r="F253" s="1"/>
      <c r="G253" s="1"/>
      <c r="H253" s="1"/>
      <c r="I253" s="12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5.75" hidden="false" customHeight="false" outlineLevel="0" collapsed="false">
      <c r="D254" s="1"/>
      <c r="E254" s="1"/>
      <c r="F254" s="1"/>
      <c r="G254" s="1"/>
      <c r="H254" s="1"/>
      <c r="I254" s="12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5.75" hidden="false" customHeight="false" outlineLevel="0" collapsed="false">
      <c r="D255" s="1"/>
      <c r="E255" s="1"/>
      <c r="F255" s="1"/>
      <c r="G255" s="1"/>
      <c r="H255" s="1"/>
      <c r="I255" s="12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5.75" hidden="false" customHeight="false" outlineLevel="0" collapsed="false">
      <c r="D256" s="1"/>
      <c r="E256" s="1"/>
      <c r="F256" s="1"/>
      <c r="G256" s="1"/>
      <c r="H256" s="1"/>
      <c r="I256" s="12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5.75" hidden="false" customHeight="false" outlineLevel="0" collapsed="false">
      <c r="D257" s="1"/>
      <c r="E257" s="1"/>
      <c r="F257" s="1"/>
      <c r="G257" s="1"/>
      <c r="H257" s="1"/>
      <c r="I257" s="12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5.75" hidden="false" customHeight="false" outlineLevel="0" collapsed="false">
      <c r="D258" s="1"/>
      <c r="E258" s="1"/>
      <c r="F258" s="1"/>
      <c r="G258" s="1"/>
      <c r="H258" s="1"/>
      <c r="I258" s="12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5.75" hidden="false" customHeight="false" outlineLevel="0" collapsed="false">
      <c r="D259" s="1"/>
      <c r="E259" s="1"/>
      <c r="F259" s="1"/>
      <c r="G259" s="1"/>
      <c r="H259" s="1"/>
      <c r="I259" s="12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5.75" hidden="false" customHeight="false" outlineLevel="0" collapsed="false">
      <c r="D260" s="1"/>
      <c r="E260" s="1"/>
      <c r="F260" s="1"/>
      <c r="G260" s="1"/>
      <c r="H260" s="1"/>
      <c r="I260" s="12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5.75" hidden="false" customHeight="false" outlineLevel="0" collapsed="false">
      <c r="D261" s="1"/>
      <c r="E261" s="1"/>
      <c r="F261" s="1"/>
      <c r="G261" s="1"/>
      <c r="H261" s="1"/>
      <c r="I261" s="12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5.75" hidden="false" customHeight="false" outlineLevel="0" collapsed="false">
      <c r="D262" s="1"/>
      <c r="E262" s="1"/>
      <c r="F262" s="1"/>
      <c r="G262" s="1"/>
      <c r="H262" s="1"/>
      <c r="I262" s="12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5.75" hidden="false" customHeight="false" outlineLevel="0" collapsed="false">
      <c r="D263" s="1"/>
      <c r="E263" s="1"/>
      <c r="F263" s="1"/>
      <c r="G263" s="1"/>
      <c r="H263" s="1"/>
      <c r="I263" s="12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5.75" hidden="false" customHeight="false" outlineLevel="0" collapsed="false">
      <c r="D264" s="1"/>
      <c r="E264" s="1"/>
      <c r="F264" s="1"/>
      <c r="G264" s="1"/>
      <c r="H264" s="1"/>
      <c r="I264" s="12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5.75" hidden="false" customHeight="false" outlineLevel="0" collapsed="false">
      <c r="D265" s="1"/>
      <c r="E265" s="1"/>
      <c r="F265" s="1"/>
      <c r="G265" s="1"/>
      <c r="H265" s="1"/>
      <c r="I265" s="12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5.75" hidden="false" customHeight="false" outlineLevel="0" collapsed="false">
      <c r="D266" s="1"/>
      <c r="E266" s="1"/>
      <c r="F266" s="1"/>
      <c r="G266" s="1"/>
      <c r="H266" s="1"/>
      <c r="I266" s="12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5.75" hidden="false" customHeight="false" outlineLevel="0" collapsed="false">
      <c r="D267" s="1"/>
      <c r="E267" s="1"/>
      <c r="F267" s="1"/>
      <c r="G267" s="1"/>
      <c r="H267" s="1"/>
      <c r="I267" s="12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5.75" hidden="false" customHeight="false" outlineLevel="0" collapsed="false">
      <c r="D268" s="1"/>
      <c r="E268" s="1"/>
      <c r="F268" s="1"/>
      <c r="G268" s="1"/>
      <c r="H268" s="1"/>
      <c r="I268" s="12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5.75" hidden="false" customHeight="false" outlineLevel="0" collapsed="false">
      <c r="D269" s="1"/>
      <c r="E269" s="1"/>
      <c r="F269" s="1"/>
      <c r="G269" s="1"/>
      <c r="H269" s="1"/>
      <c r="I269" s="12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5.75" hidden="false" customHeight="false" outlineLevel="0" collapsed="false">
      <c r="D270" s="1"/>
      <c r="E270" s="1"/>
      <c r="F270" s="1"/>
      <c r="G270" s="1"/>
      <c r="H270" s="1"/>
      <c r="I270" s="12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5.75" hidden="false" customHeight="false" outlineLevel="0" collapsed="false">
      <c r="D271" s="1"/>
      <c r="E271" s="1"/>
      <c r="F271" s="1"/>
      <c r="G271" s="1"/>
      <c r="H271" s="1"/>
      <c r="I271" s="12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5.75" hidden="false" customHeight="false" outlineLevel="0" collapsed="false">
      <c r="D272" s="1"/>
      <c r="E272" s="1"/>
      <c r="F272" s="1"/>
      <c r="G272" s="1"/>
      <c r="H272" s="1"/>
      <c r="I272" s="12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5.75" hidden="false" customHeight="false" outlineLevel="0" collapsed="false">
      <c r="D273" s="1"/>
      <c r="E273" s="1"/>
      <c r="F273" s="1"/>
      <c r="G273" s="1"/>
      <c r="H273" s="1"/>
      <c r="I273" s="12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5.75" hidden="false" customHeight="false" outlineLevel="0" collapsed="false">
      <c r="D274" s="1"/>
      <c r="E274" s="1"/>
      <c r="F274" s="1"/>
      <c r="G274" s="1"/>
      <c r="H274" s="1"/>
      <c r="I274" s="12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5.75" hidden="false" customHeight="false" outlineLevel="0" collapsed="false">
      <c r="D275" s="1"/>
      <c r="E275" s="1"/>
      <c r="F275" s="1"/>
      <c r="G275" s="1"/>
      <c r="H275" s="1"/>
      <c r="I275" s="12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5.75" hidden="false" customHeight="false" outlineLevel="0" collapsed="false">
      <c r="D276" s="1"/>
      <c r="E276" s="1"/>
      <c r="F276" s="1"/>
      <c r="G276" s="1"/>
      <c r="H276" s="1"/>
      <c r="I276" s="12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5.75" hidden="false" customHeight="false" outlineLevel="0" collapsed="false">
      <c r="D277" s="1"/>
      <c r="E277" s="1"/>
      <c r="F277" s="1"/>
      <c r="G277" s="1"/>
      <c r="H277" s="1"/>
      <c r="I277" s="12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5.75" hidden="false" customHeight="false" outlineLevel="0" collapsed="false">
      <c r="D278" s="1"/>
      <c r="E278" s="1"/>
      <c r="F278" s="1"/>
      <c r="G278" s="1"/>
      <c r="H278" s="1"/>
      <c r="I278" s="12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5.75" hidden="false" customHeight="false" outlineLevel="0" collapsed="false">
      <c r="D279" s="1"/>
      <c r="E279" s="1"/>
      <c r="F279" s="1"/>
      <c r="G279" s="1"/>
      <c r="H279" s="1"/>
      <c r="I279" s="12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5.75" hidden="false" customHeight="false" outlineLevel="0" collapsed="false">
      <c r="D280" s="1"/>
      <c r="E280" s="1"/>
      <c r="F280" s="1"/>
      <c r="G280" s="1"/>
      <c r="H280" s="1"/>
      <c r="I280" s="12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5.75" hidden="false" customHeight="false" outlineLevel="0" collapsed="false">
      <c r="D281" s="1"/>
      <c r="E281" s="1"/>
      <c r="F281" s="1"/>
      <c r="G281" s="1"/>
      <c r="H281" s="1"/>
      <c r="I281" s="12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5.75" hidden="false" customHeight="false" outlineLevel="0" collapsed="false">
      <c r="D282" s="1"/>
      <c r="E282" s="1"/>
      <c r="F282" s="1"/>
      <c r="G282" s="1"/>
      <c r="H282" s="1"/>
      <c r="I282" s="12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5.75" hidden="false" customHeight="false" outlineLevel="0" collapsed="false">
      <c r="D283" s="1"/>
      <c r="E283" s="1"/>
      <c r="F283" s="1"/>
      <c r="G283" s="1"/>
      <c r="H283" s="1"/>
      <c r="I283" s="12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5.75" hidden="false" customHeight="false" outlineLevel="0" collapsed="false">
      <c r="D284" s="1"/>
      <c r="E284" s="1"/>
      <c r="F284" s="1"/>
      <c r="G284" s="1"/>
      <c r="H284" s="1"/>
      <c r="I284" s="12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5.75" hidden="false" customHeight="false" outlineLevel="0" collapsed="false">
      <c r="D285" s="1"/>
      <c r="E285" s="1"/>
      <c r="F285" s="1"/>
      <c r="G285" s="1"/>
      <c r="H285" s="1"/>
      <c r="I285" s="12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5.75" hidden="false" customHeight="false" outlineLevel="0" collapsed="false">
      <c r="D286" s="1"/>
      <c r="E286" s="1"/>
      <c r="F286" s="1"/>
      <c r="G286" s="1"/>
      <c r="H286" s="1"/>
      <c r="I286" s="12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5.75" hidden="false" customHeight="false" outlineLevel="0" collapsed="false">
      <c r="D287" s="1"/>
      <c r="E287" s="1"/>
      <c r="F287" s="1"/>
      <c r="G287" s="1"/>
      <c r="H287" s="1"/>
      <c r="I287" s="12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5.75" hidden="false" customHeight="false" outlineLevel="0" collapsed="false">
      <c r="D288" s="1"/>
      <c r="E288" s="1"/>
      <c r="F288" s="1"/>
      <c r="G288" s="1"/>
      <c r="H288" s="1"/>
      <c r="I288" s="12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5.75" hidden="false" customHeight="false" outlineLevel="0" collapsed="false">
      <c r="D289" s="1"/>
      <c r="E289" s="1"/>
      <c r="F289" s="1"/>
      <c r="G289" s="1"/>
      <c r="H289" s="1"/>
      <c r="I289" s="12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5.75" hidden="false" customHeight="false" outlineLevel="0" collapsed="false">
      <c r="D290" s="1"/>
      <c r="E290" s="1"/>
      <c r="F290" s="1"/>
      <c r="G290" s="1"/>
      <c r="H290" s="1"/>
      <c r="I290" s="12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5.75" hidden="false" customHeight="false" outlineLevel="0" collapsed="false">
      <c r="D291" s="1"/>
      <c r="E291" s="1"/>
      <c r="F291" s="1"/>
      <c r="G291" s="1"/>
      <c r="H291" s="1"/>
      <c r="I291" s="12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5.75" hidden="false" customHeight="false" outlineLevel="0" collapsed="false">
      <c r="D292" s="1"/>
      <c r="E292" s="1"/>
      <c r="F292" s="1"/>
      <c r="G292" s="1"/>
      <c r="H292" s="1"/>
      <c r="I292" s="12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5.75" hidden="false" customHeight="false" outlineLevel="0" collapsed="false">
      <c r="D293" s="1"/>
      <c r="E293" s="1"/>
      <c r="F293" s="1"/>
      <c r="G293" s="1"/>
      <c r="H293" s="1"/>
      <c r="I293" s="12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5.75" hidden="false" customHeight="false" outlineLevel="0" collapsed="false">
      <c r="D294" s="1"/>
      <c r="E294" s="1"/>
      <c r="F294" s="1"/>
      <c r="G294" s="1"/>
      <c r="H294" s="1"/>
      <c r="I294" s="12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5.75" hidden="false" customHeight="false" outlineLevel="0" collapsed="false">
      <c r="D295" s="1"/>
      <c r="E295" s="1"/>
      <c r="F295" s="1"/>
      <c r="G295" s="1"/>
      <c r="H295" s="1"/>
      <c r="I295" s="12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5.75" hidden="false" customHeight="false" outlineLevel="0" collapsed="false">
      <c r="D296" s="1"/>
      <c r="E296" s="1"/>
      <c r="F296" s="1"/>
      <c r="G296" s="1"/>
      <c r="H296" s="1"/>
      <c r="I296" s="12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5.75" hidden="false" customHeight="false" outlineLevel="0" collapsed="false">
      <c r="D297" s="1"/>
      <c r="E297" s="1"/>
      <c r="F297" s="1"/>
      <c r="G297" s="1"/>
      <c r="H297" s="1"/>
      <c r="I297" s="12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5.75" hidden="false" customHeight="false" outlineLevel="0" collapsed="false">
      <c r="D298" s="1"/>
      <c r="E298" s="1"/>
      <c r="F298" s="1"/>
      <c r="G298" s="1"/>
      <c r="H298" s="1"/>
      <c r="I298" s="12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5.75" hidden="false" customHeight="false" outlineLevel="0" collapsed="false">
      <c r="D299" s="1"/>
      <c r="E299" s="1"/>
      <c r="F299" s="1"/>
      <c r="G299" s="1"/>
      <c r="H299" s="1"/>
      <c r="I299" s="12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5.75" hidden="false" customHeight="false" outlineLevel="0" collapsed="false">
      <c r="D300" s="1"/>
      <c r="E300" s="1"/>
      <c r="F300" s="1"/>
      <c r="G300" s="1"/>
      <c r="H300" s="1"/>
      <c r="I300" s="12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5.75" hidden="false" customHeight="false" outlineLevel="0" collapsed="false">
      <c r="D301" s="1"/>
      <c r="E301" s="1"/>
      <c r="F301" s="1"/>
      <c r="G301" s="1"/>
      <c r="H301" s="1"/>
      <c r="I301" s="12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5.75" hidden="false" customHeight="false" outlineLevel="0" collapsed="false">
      <c r="D302" s="1"/>
      <c r="E302" s="1"/>
      <c r="F302" s="1"/>
      <c r="G302" s="1"/>
      <c r="H302" s="1"/>
      <c r="I302" s="12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5.75" hidden="false" customHeight="false" outlineLevel="0" collapsed="false">
      <c r="D303" s="1"/>
      <c r="E303" s="1"/>
      <c r="F303" s="1"/>
      <c r="G303" s="1"/>
      <c r="H303" s="1"/>
      <c r="I303" s="12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5.75" hidden="false" customHeight="false" outlineLevel="0" collapsed="false">
      <c r="D304" s="1"/>
      <c r="E304" s="1"/>
      <c r="F304" s="1"/>
      <c r="G304" s="1"/>
      <c r="H304" s="1"/>
      <c r="I304" s="12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5.75" hidden="false" customHeight="false" outlineLevel="0" collapsed="false">
      <c r="D305" s="1"/>
      <c r="E305" s="1"/>
      <c r="F305" s="1"/>
      <c r="G305" s="1"/>
      <c r="H305" s="1"/>
      <c r="I305" s="12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5.75" hidden="false" customHeight="false" outlineLevel="0" collapsed="false">
      <c r="D306" s="1"/>
      <c r="E306" s="1"/>
      <c r="F306" s="1"/>
      <c r="G306" s="1"/>
      <c r="H306" s="1"/>
      <c r="I306" s="12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5.75" hidden="false" customHeight="false" outlineLevel="0" collapsed="false">
      <c r="D307" s="1"/>
      <c r="E307" s="1"/>
      <c r="F307" s="1"/>
      <c r="G307" s="1"/>
      <c r="H307" s="1"/>
      <c r="I307" s="12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5.75" hidden="false" customHeight="false" outlineLevel="0" collapsed="false">
      <c r="D308" s="1"/>
      <c r="E308" s="1"/>
      <c r="F308" s="1"/>
      <c r="G308" s="1"/>
      <c r="H308" s="1"/>
      <c r="I308" s="12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5.75" hidden="false" customHeight="false" outlineLevel="0" collapsed="false">
      <c r="D309" s="1"/>
      <c r="E309" s="1"/>
      <c r="F309" s="1"/>
      <c r="G309" s="1"/>
      <c r="H309" s="1"/>
      <c r="I309" s="12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5.75" hidden="false" customHeight="false" outlineLevel="0" collapsed="false">
      <c r="D310" s="1"/>
      <c r="E310" s="1"/>
      <c r="F310" s="1"/>
      <c r="G310" s="1"/>
      <c r="H310" s="1"/>
      <c r="I310" s="12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5.75" hidden="false" customHeight="false" outlineLevel="0" collapsed="false">
      <c r="D311" s="1"/>
      <c r="E311" s="1"/>
      <c r="F311" s="1"/>
      <c r="G311" s="1"/>
      <c r="H311" s="1"/>
      <c r="I311" s="12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5.75" hidden="false" customHeight="false" outlineLevel="0" collapsed="false">
      <c r="D312" s="1"/>
      <c r="E312" s="1"/>
      <c r="F312" s="1"/>
      <c r="G312" s="1"/>
      <c r="H312" s="1"/>
      <c r="I312" s="12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5.75" hidden="false" customHeight="false" outlineLevel="0" collapsed="false">
      <c r="D313" s="1"/>
      <c r="E313" s="1"/>
      <c r="F313" s="1"/>
      <c r="G313" s="1"/>
      <c r="H313" s="1"/>
      <c r="I313" s="12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5.75" hidden="false" customHeight="false" outlineLevel="0" collapsed="false">
      <c r="D314" s="1"/>
      <c r="E314" s="1"/>
      <c r="F314" s="1"/>
      <c r="G314" s="1"/>
      <c r="H314" s="1"/>
      <c r="I314" s="12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5.75" hidden="false" customHeight="false" outlineLevel="0" collapsed="false">
      <c r="D315" s="1"/>
      <c r="E315" s="1"/>
      <c r="F315" s="1"/>
      <c r="G315" s="1"/>
      <c r="H315" s="1"/>
      <c r="I315" s="12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5.75" hidden="false" customHeight="false" outlineLevel="0" collapsed="false">
      <c r="D316" s="1"/>
      <c r="E316" s="1"/>
      <c r="F316" s="1"/>
      <c r="G316" s="1"/>
      <c r="H316" s="1"/>
      <c r="I316" s="12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5.75" hidden="false" customHeight="false" outlineLevel="0" collapsed="false">
      <c r="D317" s="1"/>
      <c r="E317" s="1"/>
      <c r="F317" s="1"/>
      <c r="G317" s="1"/>
      <c r="H317" s="1"/>
      <c r="I317" s="12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5.75" hidden="false" customHeight="false" outlineLevel="0" collapsed="false">
      <c r="D318" s="1"/>
      <c r="E318" s="1"/>
      <c r="F318" s="1"/>
      <c r="G318" s="1"/>
      <c r="H318" s="1"/>
      <c r="I318" s="12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5.75" hidden="false" customHeight="false" outlineLevel="0" collapsed="false">
      <c r="D319" s="1"/>
      <c r="E319" s="1"/>
      <c r="F319" s="1"/>
      <c r="G319" s="1"/>
      <c r="H319" s="1"/>
      <c r="I319" s="12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5.75" hidden="false" customHeight="false" outlineLevel="0" collapsed="false">
      <c r="D320" s="1"/>
      <c r="E320" s="1"/>
      <c r="F320" s="1"/>
      <c r="G320" s="1"/>
      <c r="H320" s="1"/>
      <c r="I320" s="12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5.75" hidden="false" customHeight="false" outlineLevel="0" collapsed="false">
      <c r="D321" s="1"/>
      <c r="E321" s="1"/>
      <c r="F321" s="1"/>
      <c r="G321" s="1"/>
      <c r="H321" s="1"/>
      <c r="I321" s="12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5.75" hidden="false" customHeight="false" outlineLevel="0" collapsed="false">
      <c r="D322" s="1"/>
      <c r="E322" s="1"/>
      <c r="F322" s="1"/>
      <c r="G322" s="1"/>
      <c r="H322" s="1"/>
      <c r="I322" s="12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5.75" hidden="false" customHeight="false" outlineLevel="0" collapsed="false">
      <c r="D323" s="1"/>
      <c r="E323" s="1"/>
      <c r="F323" s="1"/>
      <c r="G323" s="1"/>
      <c r="H323" s="1"/>
      <c r="I323" s="12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5.75" hidden="false" customHeight="false" outlineLevel="0" collapsed="false">
      <c r="D324" s="1"/>
      <c r="E324" s="1"/>
      <c r="F324" s="1"/>
      <c r="G324" s="1"/>
      <c r="H324" s="1"/>
      <c r="I324" s="12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5.75" hidden="false" customHeight="false" outlineLevel="0" collapsed="false">
      <c r="D325" s="1"/>
      <c r="E325" s="1"/>
      <c r="F325" s="1"/>
      <c r="G325" s="1"/>
      <c r="H325" s="1"/>
      <c r="I325" s="12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5.75" hidden="false" customHeight="false" outlineLevel="0" collapsed="false">
      <c r="D326" s="1"/>
      <c r="E326" s="1"/>
      <c r="F326" s="1"/>
      <c r="G326" s="1"/>
      <c r="H326" s="1"/>
      <c r="I326" s="12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5.75" hidden="false" customHeight="false" outlineLevel="0" collapsed="false">
      <c r="D327" s="1"/>
      <c r="E327" s="1"/>
      <c r="F327" s="1"/>
      <c r="G327" s="1"/>
      <c r="H327" s="1"/>
      <c r="I327" s="12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5.75" hidden="false" customHeight="false" outlineLevel="0" collapsed="false">
      <c r="D328" s="1"/>
      <c r="E328" s="1"/>
      <c r="F328" s="1"/>
      <c r="G328" s="1"/>
      <c r="H328" s="1"/>
      <c r="I328" s="12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5.75" hidden="false" customHeight="false" outlineLevel="0" collapsed="false">
      <c r="D329" s="1"/>
      <c r="E329" s="1"/>
      <c r="F329" s="1"/>
      <c r="G329" s="1"/>
      <c r="H329" s="1"/>
      <c r="I329" s="12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5.75" hidden="false" customHeight="false" outlineLevel="0" collapsed="false">
      <c r="D330" s="1"/>
      <c r="E330" s="1"/>
      <c r="F330" s="1"/>
      <c r="G330" s="1"/>
      <c r="H330" s="1"/>
      <c r="I330" s="12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5.75" hidden="false" customHeight="false" outlineLevel="0" collapsed="false">
      <c r="D331" s="1"/>
      <c r="E331" s="1"/>
      <c r="F331" s="1"/>
      <c r="G331" s="1"/>
      <c r="H331" s="1"/>
      <c r="I331" s="12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5.75" hidden="false" customHeight="false" outlineLevel="0" collapsed="false">
      <c r="D332" s="1"/>
      <c r="E332" s="1"/>
      <c r="F332" s="1"/>
      <c r="G332" s="1"/>
      <c r="H332" s="1"/>
      <c r="I332" s="12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5.75" hidden="false" customHeight="false" outlineLevel="0" collapsed="false">
      <c r="D333" s="1"/>
      <c r="E333" s="1"/>
      <c r="F333" s="1"/>
      <c r="G333" s="1"/>
      <c r="H333" s="1"/>
      <c r="I333" s="12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5.75" hidden="false" customHeight="false" outlineLevel="0" collapsed="false">
      <c r="D334" s="1"/>
      <c r="E334" s="1"/>
      <c r="F334" s="1"/>
      <c r="G334" s="1"/>
      <c r="H334" s="1"/>
      <c r="I334" s="12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5.75" hidden="false" customHeight="false" outlineLevel="0" collapsed="false">
      <c r="D335" s="1"/>
      <c r="E335" s="1"/>
      <c r="F335" s="1"/>
      <c r="G335" s="1"/>
      <c r="H335" s="1"/>
      <c r="I335" s="12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5.75" hidden="false" customHeight="false" outlineLevel="0" collapsed="false">
      <c r="D336" s="1"/>
      <c r="E336" s="1"/>
      <c r="F336" s="1"/>
      <c r="G336" s="1"/>
      <c r="H336" s="1"/>
      <c r="I336" s="12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5.75" hidden="false" customHeight="false" outlineLevel="0" collapsed="false">
      <c r="D337" s="1"/>
      <c r="E337" s="1"/>
      <c r="F337" s="1"/>
      <c r="G337" s="1"/>
      <c r="H337" s="1"/>
      <c r="I337" s="12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5.75" hidden="false" customHeight="false" outlineLevel="0" collapsed="false">
      <c r="D338" s="1"/>
      <c r="E338" s="1"/>
      <c r="F338" s="1"/>
      <c r="G338" s="1"/>
      <c r="H338" s="1"/>
      <c r="I338" s="12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5.75" hidden="false" customHeight="false" outlineLevel="0" collapsed="false">
      <c r="D339" s="1"/>
      <c r="E339" s="1"/>
      <c r="F339" s="1"/>
      <c r="G339" s="1"/>
      <c r="H339" s="1"/>
      <c r="I339" s="12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5.75" hidden="false" customHeight="false" outlineLevel="0" collapsed="false">
      <c r="D340" s="1"/>
      <c r="E340" s="1"/>
      <c r="F340" s="1"/>
      <c r="G340" s="1"/>
      <c r="H340" s="1"/>
      <c r="I340" s="12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5.75" hidden="false" customHeight="false" outlineLevel="0" collapsed="false">
      <c r="D341" s="1"/>
      <c r="E341" s="1"/>
      <c r="F341" s="1"/>
      <c r="G341" s="1"/>
      <c r="H341" s="1"/>
      <c r="I341" s="12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5.75" hidden="false" customHeight="false" outlineLevel="0" collapsed="false">
      <c r="D342" s="1"/>
      <c r="E342" s="1"/>
      <c r="F342" s="1"/>
      <c r="G342" s="1"/>
      <c r="H342" s="1"/>
      <c r="I342" s="12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5.75" hidden="false" customHeight="false" outlineLevel="0" collapsed="false">
      <c r="D343" s="1"/>
      <c r="E343" s="1"/>
      <c r="F343" s="1"/>
      <c r="G343" s="1"/>
      <c r="H343" s="1"/>
      <c r="I343" s="12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5.75" hidden="false" customHeight="false" outlineLevel="0" collapsed="false">
      <c r="D344" s="1"/>
      <c r="E344" s="1"/>
      <c r="F344" s="1"/>
      <c r="G344" s="1"/>
      <c r="H344" s="1"/>
      <c r="I344" s="12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5.75" hidden="false" customHeight="false" outlineLevel="0" collapsed="false">
      <c r="D345" s="1"/>
      <c r="E345" s="1"/>
      <c r="F345" s="1"/>
      <c r="G345" s="1"/>
      <c r="H345" s="1"/>
      <c r="I345" s="12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5.75" hidden="false" customHeight="false" outlineLevel="0" collapsed="false">
      <c r="D346" s="1"/>
      <c r="E346" s="1"/>
      <c r="F346" s="1"/>
      <c r="G346" s="1"/>
      <c r="H346" s="1"/>
      <c r="I346" s="12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5.75" hidden="false" customHeight="false" outlineLevel="0" collapsed="false">
      <c r="D347" s="1"/>
      <c r="E347" s="1"/>
      <c r="F347" s="1"/>
      <c r="G347" s="1"/>
      <c r="H347" s="1"/>
      <c r="I347" s="12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5.75" hidden="false" customHeight="false" outlineLevel="0" collapsed="false">
      <c r="D348" s="1"/>
      <c r="E348" s="1"/>
      <c r="F348" s="1"/>
      <c r="G348" s="1"/>
      <c r="H348" s="1"/>
      <c r="I348" s="12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5.75" hidden="false" customHeight="false" outlineLevel="0" collapsed="false">
      <c r="D349" s="1"/>
      <c r="E349" s="1"/>
      <c r="F349" s="1"/>
      <c r="G349" s="1"/>
      <c r="H349" s="1"/>
      <c r="I349" s="12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5.75" hidden="false" customHeight="false" outlineLevel="0" collapsed="false">
      <c r="D350" s="1"/>
      <c r="E350" s="1"/>
      <c r="F350" s="1"/>
      <c r="G350" s="1"/>
      <c r="H350" s="1"/>
      <c r="I350" s="12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5.75" hidden="false" customHeight="false" outlineLevel="0" collapsed="false">
      <c r="D351" s="1"/>
      <c r="E351" s="1"/>
      <c r="F351" s="1"/>
      <c r="G351" s="1"/>
      <c r="H351" s="1"/>
      <c r="I351" s="12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5.75" hidden="false" customHeight="false" outlineLevel="0" collapsed="false">
      <c r="D352" s="1"/>
      <c r="E352" s="1"/>
      <c r="F352" s="1"/>
      <c r="G352" s="1"/>
      <c r="H352" s="1"/>
      <c r="I352" s="12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5.75" hidden="false" customHeight="false" outlineLevel="0" collapsed="false">
      <c r="D353" s="1"/>
      <c r="E353" s="1"/>
      <c r="F353" s="1"/>
      <c r="G353" s="1"/>
      <c r="H353" s="1"/>
      <c r="I353" s="12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5.75" hidden="false" customHeight="false" outlineLevel="0" collapsed="false">
      <c r="D354" s="1"/>
      <c r="E354" s="1"/>
      <c r="F354" s="1"/>
      <c r="G354" s="1"/>
      <c r="H354" s="1"/>
      <c r="I354" s="12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5.75" hidden="false" customHeight="false" outlineLevel="0" collapsed="false">
      <c r="D355" s="1"/>
      <c r="E355" s="1"/>
      <c r="F355" s="1"/>
      <c r="G355" s="1"/>
      <c r="H355" s="1"/>
      <c r="I355" s="12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5.75" hidden="false" customHeight="false" outlineLevel="0" collapsed="false">
      <c r="D356" s="1"/>
      <c r="E356" s="1"/>
      <c r="F356" s="1"/>
      <c r="G356" s="1"/>
      <c r="H356" s="1"/>
      <c r="I356" s="12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5.75" hidden="false" customHeight="false" outlineLevel="0" collapsed="false">
      <c r="D357" s="1"/>
      <c r="E357" s="1"/>
      <c r="F357" s="1"/>
      <c r="G357" s="1"/>
      <c r="H357" s="1"/>
      <c r="I357" s="12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5.75" hidden="false" customHeight="false" outlineLevel="0" collapsed="false">
      <c r="D358" s="1"/>
      <c r="E358" s="1"/>
      <c r="F358" s="1"/>
      <c r="G358" s="1"/>
      <c r="H358" s="1"/>
      <c r="I358" s="12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5.75" hidden="false" customHeight="false" outlineLevel="0" collapsed="false">
      <c r="D359" s="1"/>
      <c r="E359" s="1"/>
      <c r="F359" s="1"/>
      <c r="G359" s="1"/>
      <c r="H359" s="1"/>
      <c r="I359" s="12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5.75" hidden="false" customHeight="false" outlineLevel="0" collapsed="false">
      <c r="D360" s="1"/>
      <c r="E360" s="1"/>
      <c r="F360" s="1"/>
      <c r="G360" s="1"/>
      <c r="H360" s="1"/>
      <c r="I360" s="12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5.75" hidden="false" customHeight="false" outlineLevel="0" collapsed="false">
      <c r="D361" s="1"/>
      <c r="E361" s="1"/>
      <c r="F361" s="1"/>
      <c r="G361" s="1"/>
      <c r="H361" s="1"/>
      <c r="I361" s="12"/>
      <c r="J361" s="5"/>
    </row>
    <row r="362" customFormat="false" ht="15.75" hidden="false" customHeight="false" outlineLevel="0" collapsed="false">
      <c r="D362" s="1"/>
      <c r="E362" s="1"/>
      <c r="F362" s="1"/>
      <c r="G362" s="1"/>
      <c r="H362" s="1"/>
      <c r="I362" s="12"/>
      <c r="J362" s="5"/>
    </row>
    <row r="363" customFormat="false" ht="15.75" hidden="false" customHeight="false" outlineLevel="0" collapsed="false">
      <c r="D363" s="1"/>
      <c r="E363" s="1"/>
      <c r="F363" s="1"/>
      <c r="G363" s="1"/>
      <c r="H363" s="1"/>
      <c r="I363" s="12"/>
      <c r="J363" s="5"/>
    </row>
    <row r="364" customFormat="false" ht="15.75" hidden="false" customHeight="false" outlineLevel="0" collapsed="false">
      <c r="D364" s="1"/>
      <c r="E364" s="1"/>
      <c r="F364" s="1"/>
      <c r="G364" s="1"/>
      <c r="H364" s="1"/>
      <c r="I364" s="12"/>
      <c r="J364" s="5"/>
    </row>
    <row r="365" customFormat="false" ht="15.75" hidden="false" customHeight="false" outlineLevel="0" collapsed="false">
      <c r="D365" s="1"/>
      <c r="E365" s="1"/>
      <c r="F365" s="1"/>
      <c r="G365" s="1"/>
      <c r="H365" s="1"/>
      <c r="I365" s="12"/>
      <c r="J365" s="5"/>
    </row>
    <row r="366" customFormat="false" ht="15.75" hidden="false" customHeight="false" outlineLevel="0" collapsed="false">
      <c r="D366" s="1"/>
      <c r="E366" s="1"/>
      <c r="F366" s="1"/>
      <c r="G366" s="1"/>
      <c r="H366" s="1"/>
      <c r="I366" s="12"/>
      <c r="J366" s="5"/>
    </row>
    <row r="367" customFormat="false" ht="15.75" hidden="false" customHeight="false" outlineLevel="0" collapsed="false">
      <c r="D367" s="1"/>
      <c r="E367" s="1"/>
      <c r="F367" s="1"/>
      <c r="G367" s="1"/>
      <c r="H367" s="1"/>
      <c r="I367" s="12"/>
      <c r="J367" s="5"/>
    </row>
    <row r="368" customFormat="false" ht="15.75" hidden="false" customHeight="false" outlineLevel="0" collapsed="false">
      <c r="D368" s="1"/>
      <c r="E368" s="1"/>
      <c r="F368" s="1"/>
      <c r="G368" s="1"/>
      <c r="H368" s="1"/>
      <c r="I368" s="12"/>
      <c r="J368" s="5"/>
    </row>
    <row r="369" customFormat="false" ht="15.75" hidden="false" customHeight="false" outlineLevel="0" collapsed="false">
      <c r="D369" s="1"/>
      <c r="E369" s="1"/>
      <c r="F369" s="1"/>
      <c r="G369" s="1"/>
      <c r="H369" s="1"/>
      <c r="I369" s="12"/>
      <c r="J369" s="5"/>
    </row>
    <row r="370" customFormat="false" ht="15.75" hidden="false" customHeight="false" outlineLevel="0" collapsed="false">
      <c r="D370" s="1"/>
      <c r="E370" s="1"/>
      <c r="F370" s="1"/>
      <c r="G370" s="1"/>
      <c r="H370" s="1"/>
      <c r="I370" s="12"/>
      <c r="J370" s="5"/>
    </row>
    <row r="371" customFormat="false" ht="15.75" hidden="false" customHeight="false" outlineLevel="0" collapsed="false">
      <c r="D371" s="1"/>
      <c r="E371" s="1"/>
      <c r="F371" s="1"/>
      <c r="G371" s="1"/>
      <c r="H371" s="1"/>
      <c r="I371" s="12"/>
      <c r="J371" s="5"/>
    </row>
    <row r="372" customFormat="false" ht="15.75" hidden="false" customHeight="false" outlineLevel="0" collapsed="false">
      <c r="D372" s="1"/>
      <c r="E372" s="1"/>
      <c r="F372" s="1"/>
      <c r="G372" s="1"/>
      <c r="H372" s="1"/>
      <c r="I372" s="12"/>
      <c r="J372" s="5"/>
    </row>
    <row r="373" customFormat="false" ht="15.75" hidden="false" customHeight="false" outlineLevel="0" collapsed="false">
      <c r="D373" s="1"/>
      <c r="E373" s="1"/>
      <c r="F373" s="1"/>
      <c r="G373" s="1"/>
      <c r="H373" s="1"/>
      <c r="I373" s="12"/>
      <c r="J373" s="5"/>
    </row>
    <row r="374" customFormat="false" ht="15.75" hidden="false" customHeight="false" outlineLevel="0" collapsed="false">
      <c r="D374" s="1"/>
      <c r="E374" s="1"/>
      <c r="F374" s="1"/>
      <c r="G374" s="1"/>
      <c r="H374" s="1"/>
      <c r="I374" s="12"/>
      <c r="J374" s="5"/>
    </row>
    <row r="375" customFormat="false" ht="15.75" hidden="false" customHeight="false" outlineLevel="0" collapsed="false">
      <c r="D375" s="1"/>
      <c r="E375" s="1"/>
      <c r="F375" s="1"/>
      <c r="G375" s="1"/>
      <c r="H375" s="1"/>
      <c r="I375" s="12"/>
      <c r="J375" s="5"/>
    </row>
    <row r="376" customFormat="false" ht="15.75" hidden="false" customHeight="false" outlineLevel="0" collapsed="false">
      <c r="D376" s="1"/>
      <c r="E376" s="1"/>
      <c r="F376" s="1"/>
      <c r="G376" s="1"/>
      <c r="H376" s="1"/>
      <c r="I376" s="12"/>
      <c r="J376" s="5"/>
    </row>
    <row r="377" customFormat="false" ht="15.75" hidden="false" customHeight="false" outlineLevel="0" collapsed="false">
      <c r="D377" s="1"/>
      <c r="E377" s="1"/>
      <c r="F377" s="1"/>
      <c r="G377" s="1"/>
      <c r="H377" s="1"/>
      <c r="I377" s="12"/>
      <c r="J377" s="5"/>
    </row>
    <row r="378" customFormat="false" ht="15.75" hidden="false" customHeight="false" outlineLevel="0" collapsed="false">
      <c r="D378" s="1"/>
      <c r="E378" s="1"/>
      <c r="F378" s="1"/>
      <c r="G378" s="1"/>
      <c r="H378" s="1"/>
      <c r="I378" s="12"/>
      <c r="J378" s="5"/>
    </row>
    <row r="379" customFormat="false" ht="15.75" hidden="false" customHeight="false" outlineLevel="0" collapsed="false">
      <c r="D379" s="1"/>
      <c r="E379" s="1"/>
      <c r="F379" s="1"/>
      <c r="G379" s="1"/>
      <c r="H379" s="1"/>
      <c r="I379" s="12"/>
      <c r="J379" s="5"/>
    </row>
    <row r="380" customFormat="false" ht="15.75" hidden="false" customHeight="false" outlineLevel="0" collapsed="false">
      <c r="D380" s="1"/>
      <c r="E380" s="1"/>
      <c r="F380" s="1"/>
      <c r="G380" s="1"/>
      <c r="H380" s="1"/>
      <c r="I380" s="12"/>
      <c r="J380" s="5"/>
    </row>
    <row r="381" customFormat="false" ht="15.75" hidden="false" customHeight="false" outlineLevel="0" collapsed="false">
      <c r="D381" s="1"/>
      <c r="E381" s="1"/>
      <c r="F381" s="1"/>
      <c r="G381" s="1"/>
      <c r="H381" s="1"/>
      <c r="I381" s="12"/>
      <c r="J381" s="5"/>
    </row>
    <row r="382" customFormat="false" ht="15.75" hidden="false" customHeight="false" outlineLevel="0" collapsed="false">
      <c r="D382" s="1"/>
      <c r="E382" s="1"/>
      <c r="F382" s="1"/>
      <c r="G382" s="1"/>
      <c r="H382" s="1"/>
      <c r="I382" s="12"/>
      <c r="J382" s="5"/>
    </row>
    <row r="383" customFormat="false" ht="15.75" hidden="false" customHeight="false" outlineLevel="0" collapsed="false">
      <c r="D383" s="1"/>
      <c r="E383" s="1"/>
      <c r="F383" s="1"/>
      <c r="G383" s="1"/>
      <c r="H383" s="1"/>
      <c r="I383" s="12"/>
      <c r="J383" s="5"/>
    </row>
    <row r="384" customFormat="false" ht="15.75" hidden="false" customHeight="false" outlineLevel="0" collapsed="false">
      <c r="D384" s="1"/>
      <c r="E384" s="1"/>
      <c r="F384" s="1"/>
      <c r="G384" s="1"/>
      <c r="H384" s="1"/>
      <c r="I384" s="12"/>
      <c r="J384" s="5"/>
    </row>
    <row r="385" customFormat="false" ht="15.75" hidden="false" customHeight="false" outlineLevel="0" collapsed="false">
      <c r="D385" s="1"/>
      <c r="E385" s="1"/>
      <c r="F385" s="1"/>
      <c r="G385" s="1"/>
      <c r="H385" s="1"/>
      <c r="I385" s="12"/>
      <c r="J385" s="5"/>
    </row>
    <row r="386" customFormat="false" ht="15.75" hidden="false" customHeight="false" outlineLevel="0" collapsed="false">
      <c r="D386" s="1"/>
      <c r="E386" s="1"/>
      <c r="F386" s="1"/>
      <c r="G386" s="1"/>
      <c r="H386" s="1"/>
      <c r="I386" s="12"/>
      <c r="J386" s="5"/>
    </row>
    <row r="387" customFormat="false" ht="15.75" hidden="false" customHeight="false" outlineLevel="0" collapsed="false">
      <c r="D387" s="1"/>
      <c r="E387" s="1"/>
      <c r="F387" s="1"/>
      <c r="G387" s="1"/>
      <c r="H387" s="1"/>
      <c r="I387" s="12"/>
      <c r="J387" s="5"/>
    </row>
    <row r="388" customFormat="false" ht="15.75" hidden="false" customHeight="false" outlineLevel="0" collapsed="false">
      <c r="D388" s="1"/>
      <c r="E388" s="1"/>
      <c r="F388" s="1"/>
      <c r="G388" s="1"/>
      <c r="H388" s="1"/>
      <c r="I388" s="12"/>
      <c r="J388" s="5"/>
    </row>
    <row r="389" customFormat="false" ht="15.75" hidden="false" customHeight="false" outlineLevel="0" collapsed="false">
      <c r="D389" s="1"/>
      <c r="E389" s="1"/>
      <c r="F389" s="1"/>
      <c r="G389" s="1"/>
      <c r="H389" s="1"/>
      <c r="I389" s="12"/>
      <c r="J389" s="5"/>
    </row>
    <row r="390" customFormat="false" ht="15.75" hidden="false" customHeight="false" outlineLevel="0" collapsed="false">
      <c r="D390" s="1"/>
      <c r="E390" s="1"/>
      <c r="F390" s="1"/>
      <c r="G390" s="1"/>
      <c r="H390" s="1"/>
      <c r="I390" s="12"/>
      <c r="J390" s="5"/>
    </row>
    <row r="391" customFormat="false" ht="15.75" hidden="false" customHeight="false" outlineLevel="0" collapsed="false">
      <c r="D391" s="1"/>
      <c r="E391" s="1"/>
      <c r="F391" s="1"/>
      <c r="G391" s="1"/>
      <c r="H391" s="1"/>
      <c r="I391" s="12"/>
      <c r="J391" s="5"/>
    </row>
    <row r="392" customFormat="false" ht="15.75" hidden="false" customHeight="false" outlineLevel="0" collapsed="false">
      <c r="D392" s="1"/>
      <c r="E392" s="1"/>
      <c r="F392" s="1"/>
      <c r="G392" s="1"/>
      <c r="H392" s="1"/>
      <c r="I392" s="12"/>
      <c r="J392" s="5"/>
    </row>
    <row r="393" customFormat="false" ht="15.75" hidden="false" customHeight="false" outlineLevel="0" collapsed="false">
      <c r="D393" s="1"/>
      <c r="E393" s="1"/>
      <c r="F393" s="1"/>
      <c r="G393" s="1"/>
      <c r="H393" s="1"/>
      <c r="I393" s="12"/>
      <c r="J393" s="5"/>
    </row>
    <row r="394" customFormat="false" ht="15.75" hidden="false" customHeight="false" outlineLevel="0" collapsed="false">
      <c r="D394" s="1"/>
      <c r="E394" s="1"/>
      <c r="F394" s="1"/>
      <c r="G394" s="1"/>
      <c r="H394" s="1"/>
      <c r="I394" s="12"/>
      <c r="J394" s="5"/>
    </row>
    <row r="395" customFormat="false" ht="15.75" hidden="false" customHeight="false" outlineLevel="0" collapsed="false">
      <c r="D395" s="1"/>
      <c r="E395" s="1"/>
      <c r="F395" s="1"/>
      <c r="G395" s="1"/>
      <c r="H395" s="1"/>
      <c r="I395" s="12"/>
      <c r="J395" s="5"/>
    </row>
    <row r="396" customFormat="false" ht="15.75" hidden="false" customHeight="false" outlineLevel="0" collapsed="false">
      <c r="D396" s="1"/>
      <c r="E396" s="1"/>
      <c r="F396" s="1"/>
      <c r="G396" s="1"/>
      <c r="H396" s="1"/>
      <c r="I396" s="12"/>
      <c r="J396" s="5"/>
    </row>
    <row r="397" customFormat="false" ht="15.75" hidden="false" customHeight="false" outlineLevel="0" collapsed="false">
      <c r="D397" s="1"/>
      <c r="E397" s="1"/>
      <c r="F397" s="1"/>
      <c r="G397" s="1"/>
      <c r="H397" s="1"/>
      <c r="I397" s="12"/>
      <c r="J397" s="5"/>
    </row>
    <row r="398" customFormat="false" ht="15.75" hidden="false" customHeight="false" outlineLevel="0" collapsed="false">
      <c r="D398" s="1"/>
      <c r="E398" s="1"/>
      <c r="F398" s="1"/>
      <c r="G398" s="1"/>
      <c r="H398" s="1"/>
      <c r="I398" s="12"/>
      <c r="J398" s="5"/>
    </row>
    <row r="399" customFormat="false" ht="15.75" hidden="false" customHeight="false" outlineLevel="0" collapsed="false">
      <c r="D399" s="1"/>
      <c r="E399" s="1"/>
      <c r="F399" s="1"/>
      <c r="G399" s="1"/>
      <c r="H399" s="1"/>
      <c r="I399" s="12"/>
      <c r="J399" s="5"/>
    </row>
    <row r="400" customFormat="false" ht="15.75" hidden="false" customHeight="false" outlineLevel="0" collapsed="false">
      <c r="D400" s="1"/>
      <c r="E400" s="1"/>
      <c r="F400" s="1"/>
      <c r="G400" s="1"/>
      <c r="H400" s="1"/>
      <c r="I400" s="12"/>
      <c r="J400" s="5"/>
    </row>
    <row r="401" customFormat="false" ht="15.75" hidden="false" customHeight="false" outlineLevel="0" collapsed="false">
      <c r="D401" s="1"/>
      <c r="E401" s="1"/>
      <c r="F401" s="1"/>
      <c r="G401" s="1"/>
      <c r="H401" s="1"/>
      <c r="I401" s="12"/>
      <c r="J401" s="5"/>
    </row>
    <row r="402" customFormat="false" ht="15.75" hidden="false" customHeight="false" outlineLevel="0" collapsed="false">
      <c r="D402" s="1"/>
      <c r="E402" s="1"/>
      <c r="F402" s="1"/>
      <c r="G402" s="1"/>
      <c r="H402" s="1"/>
      <c r="I402" s="12"/>
      <c r="J402" s="5"/>
    </row>
    <row r="403" customFormat="false" ht="15.75" hidden="false" customHeight="false" outlineLevel="0" collapsed="false">
      <c r="D403" s="1"/>
      <c r="E403" s="1"/>
      <c r="F403" s="1"/>
      <c r="G403" s="1"/>
      <c r="H403" s="1"/>
      <c r="I403" s="12"/>
      <c r="J403" s="5"/>
    </row>
    <row r="404" customFormat="false" ht="15.75" hidden="false" customHeight="false" outlineLevel="0" collapsed="false">
      <c r="D404" s="1"/>
      <c r="E404" s="1"/>
      <c r="F404" s="1"/>
      <c r="G404" s="1"/>
      <c r="H404" s="1"/>
      <c r="I404" s="12"/>
      <c r="J404" s="5"/>
    </row>
    <row r="405" customFormat="false" ht="15.75" hidden="false" customHeight="false" outlineLevel="0" collapsed="false">
      <c r="D405" s="1"/>
      <c r="E405" s="1"/>
      <c r="F405" s="1"/>
      <c r="G405" s="1"/>
      <c r="H405" s="1"/>
      <c r="I405" s="12"/>
      <c r="J405" s="5"/>
    </row>
    <row r="406" customFormat="false" ht="15.75" hidden="false" customHeight="false" outlineLevel="0" collapsed="false">
      <c r="D406" s="1"/>
      <c r="E406" s="1"/>
      <c r="F406" s="1"/>
      <c r="G406" s="1"/>
      <c r="H406" s="1"/>
      <c r="I406" s="12"/>
      <c r="J406" s="5"/>
    </row>
    <row r="407" customFormat="false" ht="15.75" hidden="false" customHeight="false" outlineLevel="0" collapsed="false">
      <c r="D407" s="1"/>
      <c r="E407" s="1"/>
      <c r="F407" s="1"/>
      <c r="G407" s="1"/>
      <c r="H407" s="1"/>
      <c r="I407" s="12"/>
      <c r="J407" s="5"/>
    </row>
    <row r="408" customFormat="false" ht="15.75" hidden="false" customHeight="false" outlineLevel="0" collapsed="false">
      <c r="D408" s="1"/>
      <c r="E408" s="1"/>
      <c r="F408" s="1"/>
      <c r="G408" s="1"/>
      <c r="H408" s="1"/>
      <c r="I408" s="12"/>
      <c r="J408" s="5"/>
    </row>
    <row r="409" customFormat="false" ht="15.75" hidden="false" customHeight="false" outlineLevel="0" collapsed="false">
      <c r="D409" s="1"/>
      <c r="E409" s="1"/>
      <c r="F409" s="1"/>
      <c r="G409" s="1"/>
      <c r="H409" s="1"/>
      <c r="I409" s="12"/>
      <c r="J409" s="5"/>
    </row>
    <row r="410" customFormat="false" ht="15.75" hidden="false" customHeight="false" outlineLevel="0" collapsed="false">
      <c r="D410" s="1"/>
      <c r="E410" s="1"/>
      <c r="F410" s="1"/>
      <c r="G410" s="1"/>
      <c r="H410" s="1"/>
      <c r="I410" s="12"/>
      <c r="J410" s="5"/>
    </row>
    <row r="411" customFormat="false" ht="15.75" hidden="false" customHeight="false" outlineLevel="0" collapsed="false">
      <c r="D411" s="1"/>
      <c r="E411" s="1"/>
      <c r="F411" s="1"/>
      <c r="G411" s="1"/>
      <c r="H411" s="1"/>
      <c r="I411" s="12"/>
      <c r="J411" s="5"/>
    </row>
    <row r="412" customFormat="false" ht="15.75" hidden="false" customHeight="false" outlineLevel="0" collapsed="false">
      <c r="D412" s="1"/>
      <c r="E412" s="1"/>
      <c r="F412" s="1"/>
      <c r="G412" s="1"/>
      <c r="H412" s="1"/>
      <c r="I412" s="12"/>
      <c r="J412" s="5"/>
    </row>
    <row r="413" customFormat="false" ht="15.75" hidden="false" customHeight="false" outlineLevel="0" collapsed="false">
      <c r="D413" s="1"/>
      <c r="E413" s="1"/>
      <c r="F413" s="1"/>
      <c r="G413" s="1"/>
      <c r="H413" s="1"/>
      <c r="I413" s="12"/>
      <c r="J413" s="5"/>
    </row>
    <row r="414" customFormat="false" ht="15.75" hidden="false" customHeight="false" outlineLevel="0" collapsed="false">
      <c r="D414" s="1"/>
      <c r="E414" s="1"/>
      <c r="F414" s="1"/>
      <c r="G414" s="1"/>
      <c r="H414" s="1"/>
      <c r="I414" s="12"/>
      <c r="J414" s="5"/>
    </row>
    <row r="415" customFormat="false" ht="15.75" hidden="false" customHeight="false" outlineLevel="0" collapsed="false">
      <c r="D415" s="1"/>
      <c r="E415" s="1"/>
      <c r="F415" s="1"/>
      <c r="G415" s="1"/>
      <c r="H415" s="1"/>
      <c r="I415" s="12"/>
      <c r="J415" s="5"/>
    </row>
    <row r="416" customFormat="false" ht="15.75" hidden="false" customHeight="false" outlineLevel="0" collapsed="false">
      <c r="D416" s="1"/>
      <c r="E416" s="1"/>
      <c r="F416" s="1"/>
      <c r="G416" s="1"/>
      <c r="H416" s="1"/>
      <c r="I416" s="12"/>
      <c r="J416" s="5"/>
    </row>
    <row r="417" customFormat="false" ht="15.75" hidden="false" customHeight="false" outlineLevel="0" collapsed="false">
      <c r="D417" s="1"/>
      <c r="E417" s="1"/>
      <c r="F417" s="1"/>
      <c r="G417" s="1"/>
      <c r="H417" s="1"/>
      <c r="I417" s="12"/>
      <c r="J417" s="5"/>
    </row>
    <row r="418" customFormat="false" ht="15.75" hidden="false" customHeight="false" outlineLevel="0" collapsed="false">
      <c r="D418" s="1"/>
      <c r="E418" s="1"/>
      <c r="F418" s="1"/>
      <c r="G418" s="1"/>
      <c r="H418" s="1"/>
      <c r="I418" s="12"/>
      <c r="J418" s="5"/>
    </row>
    <row r="419" customFormat="false" ht="15.75" hidden="false" customHeight="false" outlineLevel="0" collapsed="false">
      <c r="D419" s="1"/>
      <c r="E419" s="1"/>
      <c r="F419" s="1"/>
      <c r="G419" s="1"/>
      <c r="H419" s="1"/>
      <c r="I419" s="12"/>
      <c r="J419" s="5"/>
    </row>
    <row r="420" customFormat="false" ht="15.75" hidden="false" customHeight="false" outlineLevel="0" collapsed="false">
      <c r="D420" s="1"/>
      <c r="E420" s="1"/>
      <c r="F420" s="1"/>
      <c r="G420" s="1"/>
      <c r="H420" s="1"/>
      <c r="I420" s="12"/>
      <c r="J420" s="5"/>
    </row>
    <row r="421" customFormat="false" ht="15.75" hidden="false" customHeight="false" outlineLevel="0" collapsed="false">
      <c r="D421" s="1"/>
      <c r="E421" s="1"/>
      <c r="F421" s="1"/>
      <c r="G421" s="1"/>
      <c r="H421" s="1"/>
      <c r="I421" s="12"/>
      <c r="J421" s="5"/>
    </row>
    <row r="422" customFormat="false" ht="15.75" hidden="false" customHeight="false" outlineLevel="0" collapsed="false">
      <c r="D422" s="1"/>
      <c r="E422" s="1"/>
      <c r="F422" s="1"/>
      <c r="G422" s="1"/>
      <c r="H422" s="1"/>
      <c r="I422" s="12"/>
      <c r="J422" s="5"/>
    </row>
    <row r="423" customFormat="false" ht="15.75" hidden="false" customHeight="false" outlineLevel="0" collapsed="false">
      <c r="D423" s="1"/>
      <c r="E423" s="1"/>
      <c r="F423" s="1"/>
      <c r="G423" s="1"/>
      <c r="H423" s="1"/>
      <c r="I423" s="12"/>
      <c r="J423" s="5"/>
    </row>
    <row r="424" customFormat="false" ht="15.75" hidden="false" customHeight="false" outlineLevel="0" collapsed="false">
      <c r="D424" s="1"/>
      <c r="E424" s="1"/>
      <c r="F424" s="1"/>
      <c r="G424" s="1"/>
      <c r="H424" s="1"/>
      <c r="I424" s="12"/>
      <c r="J424" s="5"/>
    </row>
    <row r="425" customFormat="false" ht="15.75" hidden="false" customHeight="false" outlineLevel="0" collapsed="false">
      <c r="D425" s="1"/>
      <c r="E425" s="1"/>
      <c r="F425" s="1"/>
      <c r="G425" s="1"/>
      <c r="H425" s="1"/>
      <c r="I425" s="12"/>
      <c r="J425" s="5"/>
    </row>
    <row r="426" customFormat="false" ht="15.75" hidden="false" customHeight="false" outlineLevel="0" collapsed="false">
      <c r="D426" s="1"/>
      <c r="E426" s="1"/>
      <c r="F426" s="1"/>
      <c r="G426" s="1"/>
      <c r="H426" s="1"/>
      <c r="I426" s="12"/>
      <c r="J426" s="5"/>
    </row>
    <row r="427" customFormat="false" ht="15.75" hidden="false" customHeight="false" outlineLevel="0" collapsed="false">
      <c r="D427" s="1"/>
      <c r="E427" s="1"/>
      <c r="F427" s="1"/>
      <c r="G427" s="1"/>
      <c r="H427" s="1"/>
      <c r="I427" s="12"/>
      <c r="J427" s="5"/>
    </row>
    <row r="428" customFormat="false" ht="15.75" hidden="false" customHeight="false" outlineLevel="0" collapsed="false">
      <c r="D428" s="1"/>
      <c r="E428" s="1"/>
      <c r="F428" s="1"/>
      <c r="G428" s="1"/>
      <c r="H428" s="1"/>
      <c r="I428" s="12"/>
      <c r="J428" s="5"/>
    </row>
    <row r="429" customFormat="false" ht="15.75" hidden="false" customHeight="false" outlineLevel="0" collapsed="false">
      <c r="D429" s="1"/>
      <c r="E429" s="1"/>
      <c r="F429" s="1"/>
      <c r="G429" s="1"/>
      <c r="H429" s="1"/>
      <c r="I429" s="12"/>
      <c r="J429" s="5"/>
    </row>
    <row r="430" customFormat="false" ht="15.75" hidden="false" customHeight="false" outlineLevel="0" collapsed="false">
      <c r="D430" s="1"/>
      <c r="E430" s="1"/>
      <c r="F430" s="1"/>
      <c r="G430" s="1"/>
      <c r="H430" s="1"/>
      <c r="I430" s="12"/>
      <c r="J430" s="5"/>
    </row>
    <row r="431" customFormat="false" ht="15.75" hidden="false" customHeight="false" outlineLevel="0" collapsed="false">
      <c r="D431" s="1"/>
      <c r="E431" s="1"/>
      <c r="F431" s="1"/>
      <c r="G431" s="1"/>
      <c r="H431" s="1"/>
      <c r="I431" s="12"/>
      <c r="J431" s="5"/>
    </row>
    <row r="432" customFormat="false" ht="15.75" hidden="false" customHeight="false" outlineLevel="0" collapsed="false">
      <c r="D432" s="1"/>
      <c r="E432" s="1"/>
      <c r="F432" s="1"/>
      <c r="G432" s="1"/>
      <c r="H432" s="1"/>
      <c r="I432" s="12"/>
      <c r="J432" s="5"/>
    </row>
    <row r="433" customFormat="false" ht="15.75" hidden="false" customHeight="false" outlineLevel="0" collapsed="false">
      <c r="D433" s="1"/>
      <c r="E433" s="1"/>
      <c r="F433" s="1"/>
      <c r="G433" s="1"/>
      <c r="H433" s="1"/>
      <c r="I433" s="12"/>
      <c r="J433" s="5"/>
    </row>
    <row r="434" customFormat="false" ht="15.75" hidden="false" customHeight="false" outlineLevel="0" collapsed="false">
      <c r="D434" s="1"/>
      <c r="E434" s="1"/>
      <c r="F434" s="1"/>
      <c r="G434" s="1"/>
      <c r="H434" s="1"/>
      <c r="I434" s="12"/>
      <c r="J434" s="5"/>
    </row>
    <row r="435" customFormat="false" ht="15.75" hidden="false" customHeight="false" outlineLevel="0" collapsed="false">
      <c r="D435" s="1"/>
      <c r="E435" s="1"/>
      <c r="F435" s="1"/>
      <c r="G435" s="1"/>
      <c r="H435" s="1"/>
      <c r="I435" s="12"/>
      <c r="J435" s="5"/>
    </row>
    <row r="436" customFormat="false" ht="15.75" hidden="false" customHeight="false" outlineLevel="0" collapsed="false">
      <c r="D436" s="1"/>
      <c r="E436" s="1"/>
      <c r="F436" s="1"/>
      <c r="G436" s="1"/>
      <c r="H436" s="1"/>
      <c r="I436" s="12"/>
      <c r="J436" s="5"/>
    </row>
    <row r="437" customFormat="false" ht="15.75" hidden="false" customHeight="false" outlineLevel="0" collapsed="false">
      <c r="D437" s="1"/>
      <c r="E437" s="1"/>
      <c r="F437" s="1"/>
      <c r="G437" s="1"/>
      <c r="H437" s="1"/>
      <c r="I437" s="12"/>
      <c r="J437" s="5"/>
    </row>
    <row r="438" customFormat="false" ht="15.75" hidden="false" customHeight="false" outlineLevel="0" collapsed="false">
      <c r="D438" s="1"/>
      <c r="E438" s="1"/>
      <c r="F438" s="1"/>
      <c r="G438" s="1"/>
      <c r="H438" s="1"/>
      <c r="I438" s="12"/>
      <c r="J438" s="5"/>
    </row>
    <row r="439" customFormat="false" ht="15.75" hidden="false" customHeight="false" outlineLevel="0" collapsed="false">
      <c r="D439" s="1"/>
      <c r="E439" s="1"/>
      <c r="F439" s="1"/>
      <c r="G439" s="1"/>
      <c r="H439" s="1"/>
      <c r="I439" s="12"/>
      <c r="J439" s="5"/>
    </row>
    <row r="440" customFormat="false" ht="15.75" hidden="false" customHeight="false" outlineLevel="0" collapsed="false">
      <c r="D440" s="1"/>
      <c r="E440" s="1"/>
      <c r="F440" s="1"/>
      <c r="G440" s="1"/>
      <c r="H440" s="1"/>
      <c r="I440" s="12"/>
      <c r="J440" s="5"/>
    </row>
    <row r="441" customFormat="false" ht="15.75" hidden="false" customHeight="false" outlineLevel="0" collapsed="false">
      <c r="D441" s="1"/>
      <c r="E441" s="1"/>
      <c r="F441" s="1"/>
      <c r="G441" s="1"/>
      <c r="H441" s="1"/>
      <c r="I441" s="12"/>
      <c r="J441" s="5"/>
    </row>
    <row r="442" customFormat="false" ht="15.75" hidden="false" customHeight="false" outlineLevel="0" collapsed="false">
      <c r="D442" s="1"/>
      <c r="E442" s="1"/>
      <c r="F442" s="1"/>
      <c r="G442" s="1"/>
      <c r="H442" s="1"/>
      <c r="I442" s="12"/>
      <c r="J442" s="5"/>
    </row>
    <row r="443" customFormat="false" ht="15.75" hidden="false" customHeight="false" outlineLevel="0" collapsed="false">
      <c r="D443" s="1"/>
      <c r="E443" s="1"/>
      <c r="F443" s="1"/>
      <c r="G443" s="1"/>
      <c r="H443" s="1"/>
      <c r="I443" s="12"/>
      <c r="J443" s="5"/>
    </row>
    <row r="444" customFormat="false" ht="15.75" hidden="false" customHeight="false" outlineLevel="0" collapsed="false">
      <c r="D444" s="1"/>
      <c r="E444" s="1"/>
      <c r="F444" s="1"/>
      <c r="G444" s="1"/>
      <c r="H444" s="1"/>
      <c r="I444" s="12"/>
      <c r="J444" s="5"/>
    </row>
    <row r="445" customFormat="false" ht="15.75" hidden="false" customHeight="false" outlineLevel="0" collapsed="false">
      <c r="D445" s="1"/>
      <c r="E445" s="1"/>
      <c r="F445" s="1"/>
      <c r="G445" s="1"/>
      <c r="H445" s="1"/>
      <c r="I445" s="12"/>
      <c r="J445" s="5"/>
    </row>
    <row r="446" customFormat="false" ht="15.75" hidden="false" customHeight="false" outlineLevel="0" collapsed="false">
      <c r="D446" s="1"/>
      <c r="E446" s="1"/>
      <c r="F446" s="1"/>
      <c r="G446" s="1"/>
      <c r="H446" s="1"/>
      <c r="I446" s="12"/>
      <c r="J446" s="5"/>
    </row>
    <row r="447" customFormat="false" ht="15.75" hidden="false" customHeight="false" outlineLevel="0" collapsed="false">
      <c r="D447" s="1"/>
      <c r="E447" s="1"/>
      <c r="F447" s="1"/>
      <c r="G447" s="1"/>
      <c r="H447" s="1"/>
      <c r="I447" s="12"/>
      <c r="J447" s="5"/>
    </row>
    <row r="448" customFormat="false" ht="15.75" hidden="false" customHeight="false" outlineLevel="0" collapsed="false">
      <c r="D448" s="1"/>
      <c r="E448" s="1"/>
      <c r="F448" s="1"/>
      <c r="G448" s="1"/>
      <c r="H448" s="1"/>
      <c r="I448" s="12"/>
      <c r="J448" s="5"/>
    </row>
    <row r="449" customFormat="false" ht="15.75" hidden="false" customHeight="false" outlineLevel="0" collapsed="false">
      <c r="D449" s="1"/>
      <c r="E449" s="1"/>
      <c r="F449" s="1"/>
      <c r="G449" s="1"/>
      <c r="H449" s="1"/>
      <c r="I449" s="12"/>
      <c r="J449" s="5"/>
    </row>
    <row r="450" customFormat="false" ht="15.75" hidden="false" customHeight="false" outlineLevel="0" collapsed="false">
      <c r="D450" s="1"/>
      <c r="E450" s="1"/>
      <c r="F450" s="1"/>
      <c r="G450" s="1"/>
      <c r="H450" s="1"/>
      <c r="I450" s="12"/>
      <c r="J450" s="5"/>
    </row>
    <row r="451" customFormat="false" ht="15.75" hidden="false" customHeight="false" outlineLevel="0" collapsed="false">
      <c r="D451" s="1"/>
      <c r="E451" s="1"/>
      <c r="F451" s="1"/>
      <c r="G451" s="1"/>
      <c r="H451" s="1"/>
      <c r="I451" s="12"/>
      <c r="J451" s="5"/>
    </row>
    <row r="452" customFormat="false" ht="15.75" hidden="false" customHeight="false" outlineLevel="0" collapsed="false">
      <c r="D452" s="1"/>
      <c r="E452" s="1"/>
      <c r="F452" s="1"/>
      <c r="G452" s="1"/>
      <c r="H452" s="1"/>
      <c r="I452" s="12"/>
      <c r="J452" s="5"/>
    </row>
    <row r="453" customFormat="false" ht="15.75" hidden="false" customHeight="false" outlineLevel="0" collapsed="false">
      <c r="D453" s="1"/>
      <c r="E453" s="1"/>
      <c r="F453" s="1"/>
      <c r="G453" s="1"/>
      <c r="H453" s="1"/>
      <c r="I453" s="12"/>
      <c r="J453" s="5"/>
    </row>
    <row r="454" customFormat="false" ht="15.75" hidden="false" customHeight="false" outlineLevel="0" collapsed="false">
      <c r="D454" s="1"/>
      <c r="E454" s="1"/>
      <c r="F454" s="1"/>
      <c r="G454" s="1"/>
      <c r="H454" s="1"/>
      <c r="I454" s="12"/>
      <c r="J454" s="5"/>
    </row>
    <row r="455" customFormat="false" ht="15.75" hidden="false" customHeight="false" outlineLevel="0" collapsed="false">
      <c r="D455" s="1"/>
      <c r="E455" s="1"/>
      <c r="F455" s="1"/>
      <c r="G455" s="1"/>
      <c r="H455" s="1"/>
      <c r="I455" s="12"/>
      <c r="J455" s="5"/>
    </row>
    <row r="456" customFormat="false" ht="15.75" hidden="false" customHeight="false" outlineLevel="0" collapsed="false">
      <c r="D456" s="1"/>
      <c r="E456" s="1"/>
      <c r="F456" s="1"/>
      <c r="G456" s="1"/>
      <c r="H456" s="1"/>
      <c r="I456" s="12"/>
      <c r="J456" s="5"/>
    </row>
    <row r="457" customFormat="false" ht="15.75" hidden="false" customHeight="false" outlineLevel="0" collapsed="false">
      <c r="D457" s="1"/>
      <c r="E457" s="1"/>
      <c r="F457" s="1"/>
      <c r="G457" s="1"/>
      <c r="H457" s="1"/>
      <c r="I457" s="12"/>
      <c r="J457" s="5"/>
    </row>
    <row r="458" customFormat="false" ht="15.75" hidden="false" customHeight="false" outlineLevel="0" collapsed="false">
      <c r="D458" s="1"/>
      <c r="E458" s="1"/>
      <c r="F458" s="1"/>
      <c r="G458" s="1"/>
      <c r="H458" s="1"/>
      <c r="I458" s="12"/>
      <c r="J458" s="5"/>
    </row>
    <row r="459" customFormat="false" ht="15.75" hidden="false" customHeight="false" outlineLevel="0" collapsed="false">
      <c r="D459" s="1"/>
      <c r="E459" s="1"/>
      <c r="F459" s="1"/>
      <c r="G459" s="1"/>
      <c r="H459" s="1"/>
      <c r="I459" s="12"/>
      <c r="J459" s="5"/>
    </row>
    <row r="460" customFormat="false" ht="15.75" hidden="false" customHeight="false" outlineLevel="0" collapsed="false">
      <c r="D460" s="1"/>
      <c r="E460" s="1"/>
      <c r="F460" s="1"/>
      <c r="G460" s="1"/>
      <c r="H460" s="1"/>
      <c r="I460" s="12"/>
      <c r="J460" s="5"/>
    </row>
    <row r="461" customFormat="false" ht="15.75" hidden="false" customHeight="false" outlineLevel="0" collapsed="false">
      <c r="D461" s="1"/>
      <c r="E461" s="1"/>
      <c r="F461" s="1"/>
      <c r="G461" s="1"/>
      <c r="H461" s="1"/>
      <c r="I461" s="12"/>
      <c r="J461" s="5"/>
    </row>
    <row r="462" customFormat="false" ht="15.75" hidden="false" customHeight="false" outlineLevel="0" collapsed="false">
      <c r="D462" s="1"/>
      <c r="E462" s="1"/>
      <c r="F462" s="1"/>
      <c r="G462" s="1"/>
      <c r="H462" s="1"/>
      <c r="I462" s="12"/>
      <c r="J462" s="5"/>
    </row>
    <row r="463" customFormat="false" ht="15.75" hidden="false" customHeight="false" outlineLevel="0" collapsed="false">
      <c r="D463" s="1"/>
      <c r="E463" s="1"/>
      <c r="F463" s="1"/>
      <c r="G463" s="1"/>
      <c r="H463" s="1"/>
      <c r="I463" s="12"/>
      <c r="J463" s="5"/>
    </row>
    <row r="464" customFormat="false" ht="15.75" hidden="false" customHeight="false" outlineLevel="0" collapsed="false">
      <c r="D464" s="1"/>
      <c r="E464" s="1"/>
      <c r="F464" s="1"/>
      <c r="G464" s="1"/>
      <c r="H464" s="1"/>
      <c r="I464" s="12"/>
      <c r="J464" s="5"/>
    </row>
    <row r="465" customFormat="false" ht="15.75" hidden="false" customHeight="false" outlineLevel="0" collapsed="false">
      <c r="D465" s="1"/>
      <c r="E465" s="1"/>
      <c r="F465" s="1"/>
      <c r="G465" s="1"/>
      <c r="H465" s="1"/>
      <c r="I465" s="12"/>
      <c r="J465" s="5"/>
    </row>
    <row r="466" customFormat="false" ht="15.75" hidden="false" customHeight="false" outlineLevel="0" collapsed="false">
      <c r="D466" s="1"/>
      <c r="E466" s="1"/>
      <c r="F466" s="1"/>
      <c r="G466" s="1"/>
      <c r="H466" s="1"/>
      <c r="I466" s="12"/>
      <c r="J466" s="5"/>
    </row>
    <row r="467" customFormat="false" ht="15.75" hidden="false" customHeight="false" outlineLevel="0" collapsed="false">
      <c r="D467" s="1"/>
      <c r="E467" s="1"/>
      <c r="F467" s="1"/>
      <c r="G467" s="1"/>
      <c r="H467" s="1"/>
      <c r="I467" s="12"/>
      <c r="J467" s="5"/>
    </row>
    <row r="468" customFormat="false" ht="15.75" hidden="false" customHeight="false" outlineLevel="0" collapsed="false">
      <c r="D468" s="1"/>
      <c r="E468" s="1"/>
      <c r="F468" s="1"/>
      <c r="G468" s="1"/>
      <c r="H468" s="1"/>
      <c r="I468" s="12"/>
      <c r="J468" s="5"/>
    </row>
    <row r="469" customFormat="false" ht="15.75" hidden="false" customHeight="false" outlineLevel="0" collapsed="false">
      <c r="D469" s="1"/>
      <c r="E469" s="1"/>
      <c r="F469" s="1"/>
      <c r="G469" s="1"/>
      <c r="H469" s="1"/>
      <c r="I469" s="12"/>
      <c r="J469" s="5"/>
    </row>
    <row r="470" customFormat="false" ht="15.75" hidden="false" customHeight="false" outlineLevel="0" collapsed="false">
      <c r="D470" s="1"/>
      <c r="E470" s="1"/>
      <c r="F470" s="1"/>
      <c r="G470" s="1"/>
      <c r="H470" s="1"/>
      <c r="I470" s="12"/>
      <c r="J470" s="5"/>
    </row>
    <row r="471" customFormat="false" ht="15.75" hidden="false" customHeight="false" outlineLevel="0" collapsed="false">
      <c r="D471" s="1"/>
      <c r="E471" s="1"/>
      <c r="F471" s="1"/>
      <c r="G471" s="1"/>
      <c r="H471" s="1"/>
      <c r="I471" s="12"/>
      <c r="J471" s="5"/>
    </row>
    <row r="472" customFormat="false" ht="15.75" hidden="false" customHeight="false" outlineLevel="0" collapsed="false">
      <c r="D472" s="1"/>
      <c r="E472" s="1"/>
      <c r="F472" s="1"/>
      <c r="G472" s="1"/>
      <c r="H472" s="1"/>
      <c r="I472" s="12"/>
      <c r="J472" s="5"/>
    </row>
    <row r="473" customFormat="false" ht="15.75" hidden="false" customHeight="false" outlineLevel="0" collapsed="false">
      <c r="D473" s="1"/>
      <c r="E473" s="1"/>
      <c r="F473" s="1"/>
      <c r="G473" s="1"/>
      <c r="H473" s="1"/>
      <c r="I473" s="12"/>
      <c r="J473" s="5"/>
    </row>
    <row r="474" customFormat="false" ht="15.75" hidden="false" customHeight="false" outlineLevel="0" collapsed="false">
      <c r="D474" s="1"/>
      <c r="E474" s="1"/>
      <c r="F474" s="1"/>
      <c r="G474" s="1"/>
      <c r="H474" s="1"/>
      <c r="I474" s="12"/>
      <c r="J474" s="5"/>
    </row>
    <row r="475" customFormat="false" ht="15.75" hidden="false" customHeight="false" outlineLevel="0" collapsed="false">
      <c r="D475" s="1"/>
      <c r="E475" s="1"/>
      <c r="F475" s="1"/>
      <c r="G475" s="1"/>
      <c r="H475" s="1"/>
      <c r="I475" s="12"/>
      <c r="J475" s="5"/>
    </row>
    <row r="476" customFormat="false" ht="15.75" hidden="false" customHeight="false" outlineLevel="0" collapsed="false">
      <c r="D476" s="1"/>
      <c r="E476" s="1"/>
      <c r="F476" s="1"/>
      <c r="G476" s="1"/>
      <c r="H476" s="1"/>
      <c r="I476" s="12"/>
      <c r="J476" s="5"/>
    </row>
    <row r="477" customFormat="false" ht="15.75" hidden="false" customHeight="false" outlineLevel="0" collapsed="false">
      <c r="D477" s="1"/>
      <c r="E477" s="1"/>
      <c r="F477" s="1"/>
      <c r="G477" s="1"/>
      <c r="H477" s="1"/>
      <c r="I477" s="12"/>
      <c r="J477" s="5"/>
    </row>
    <row r="478" customFormat="false" ht="15.75" hidden="false" customHeight="false" outlineLevel="0" collapsed="false">
      <c r="D478" s="1"/>
      <c r="E478" s="1"/>
      <c r="F478" s="1"/>
      <c r="G478" s="1"/>
      <c r="H478" s="1"/>
      <c r="I478" s="12"/>
      <c r="J478" s="5"/>
    </row>
    <row r="479" customFormat="false" ht="15.75" hidden="false" customHeight="false" outlineLevel="0" collapsed="false">
      <c r="D479" s="1"/>
      <c r="E479" s="1"/>
      <c r="F479" s="1"/>
      <c r="G479" s="1"/>
      <c r="H479" s="1"/>
      <c r="I479" s="12"/>
      <c r="J479" s="5"/>
    </row>
    <row r="480" customFormat="false" ht="15.75" hidden="false" customHeight="false" outlineLevel="0" collapsed="false">
      <c r="D480" s="1"/>
      <c r="E480" s="1"/>
      <c r="F480" s="1"/>
      <c r="G480" s="1"/>
      <c r="H480" s="1"/>
      <c r="I480" s="12"/>
      <c r="J480" s="5"/>
    </row>
    <row r="481" customFormat="false" ht="15.75" hidden="false" customHeight="false" outlineLevel="0" collapsed="false">
      <c r="D481" s="1"/>
      <c r="E481" s="1"/>
      <c r="F481" s="1"/>
      <c r="G481" s="1"/>
      <c r="H481" s="1"/>
      <c r="I481" s="12"/>
      <c r="J481" s="5"/>
    </row>
    <row r="482" customFormat="false" ht="15.75" hidden="false" customHeight="false" outlineLevel="0" collapsed="false">
      <c r="D482" s="1"/>
      <c r="E482" s="1"/>
      <c r="F482" s="1"/>
      <c r="G482" s="1"/>
      <c r="H482" s="1"/>
      <c r="I482" s="12"/>
      <c r="J482" s="5"/>
    </row>
    <row r="483" customFormat="false" ht="15.75" hidden="false" customHeight="false" outlineLevel="0" collapsed="false">
      <c r="D483" s="1"/>
      <c r="E483" s="1"/>
      <c r="F483" s="1"/>
      <c r="G483" s="1"/>
      <c r="H483" s="1"/>
      <c r="I483" s="12"/>
      <c r="J483" s="5"/>
    </row>
    <row r="484" customFormat="false" ht="15.75" hidden="false" customHeight="false" outlineLevel="0" collapsed="false">
      <c r="D484" s="1"/>
      <c r="E484" s="1"/>
      <c r="F484" s="1"/>
      <c r="G484" s="1"/>
      <c r="H484" s="1"/>
      <c r="I484" s="12"/>
      <c r="J484" s="5"/>
    </row>
    <row r="485" customFormat="false" ht="15.75" hidden="false" customHeight="false" outlineLevel="0" collapsed="false">
      <c r="D485" s="1"/>
      <c r="E485" s="1"/>
      <c r="F485" s="1"/>
      <c r="G485" s="1"/>
      <c r="H485" s="1"/>
      <c r="I485" s="12"/>
      <c r="J485" s="5"/>
    </row>
    <row r="486" customFormat="false" ht="15.75" hidden="false" customHeight="false" outlineLevel="0" collapsed="false">
      <c r="D486" s="1"/>
      <c r="E486" s="1"/>
      <c r="F486" s="1"/>
      <c r="G486" s="1"/>
      <c r="H486" s="1"/>
      <c r="I486" s="12"/>
      <c r="J486" s="5"/>
    </row>
    <row r="487" customFormat="false" ht="15.75" hidden="false" customHeight="false" outlineLevel="0" collapsed="false">
      <c r="D487" s="1"/>
      <c r="E487" s="1"/>
      <c r="F487" s="1"/>
      <c r="G487" s="1"/>
      <c r="H487" s="1"/>
      <c r="I487" s="12"/>
      <c r="J487" s="5"/>
    </row>
    <row r="488" customFormat="false" ht="15.75" hidden="false" customHeight="false" outlineLevel="0" collapsed="false">
      <c r="D488" s="1"/>
      <c r="E488" s="1"/>
      <c r="F488" s="1"/>
      <c r="G488" s="1"/>
      <c r="H488" s="1"/>
      <c r="I488" s="12"/>
      <c r="J488" s="5"/>
    </row>
    <row r="489" customFormat="false" ht="15.75" hidden="false" customHeight="false" outlineLevel="0" collapsed="false">
      <c r="D489" s="1"/>
      <c r="E489" s="1"/>
      <c r="F489" s="1"/>
      <c r="G489" s="1"/>
      <c r="H489" s="1"/>
      <c r="I489" s="12"/>
      <c r="J489" s="5"/>
    </row>
    <row r="490" customFormat="false" ht="15.75" hidden="false" customHeight="false" outlineLevel="0" collapsed="false">
      <c r="D490" s="1"/>
      <c r="E490" s="1"/>
      <c r="F490" s="1"/>
      <c r="G490" s="1"/>
      <c r="H490" s="1"/>
      <c r="I490" s="12"/>
      <c r="J490" s="5"/>
    </row>
    <row r="491" customFormat="false" ht="15.75" hidden="false" customHeight="false" outlineLevel="0" collapsed="false">
      <c r="D491" s="1"/>
      <c r="E491" s="1"/>
      <c r="F491" s="1"/>
      <c r="G491" s="1"/>
      <c r="H491" s="1"/>
      <c r="I491" s="12"/>
      <c r="J491" s="5"/>
    </row>
    <row r="492" customFormat="false" ht="15.75" hidden="false" customHeight="false" outlineLevel="0" collapsed="false">
      <c r="D492" s="1"/>
      <c r="E492" s="1"/>
      <c r="F492" s="1"/>
      <c r="G492" s="1"/>
      <c r="H492" s="1"/>
      <c r="I492" s="12"/>
      <c r="J492" s="5"/>
    </row>
    <row r="493" customFormat="false" ht="15.75" hidden="false" customHeight="false" outlineLevel="0" collapsed="false">
      <c r="D493" s="1"/>
      <c r="E493" s="1"/>
      <c r="F493" s="1"/>
      <c r="G493" s="1"/>
      <c r="H493" s="1"/>
      <c r="I493" s="12"/>
      <c r="J493" s="5"/>
    </row>
    <row r="494" customFormat="false" ht="15.75" hidden="false" customHeight="false" outlineLevel="0" collapsed="false">
      <c r="D494" s="1"/>
      <c r="E494" s="1"/>
      <c r="F494" s="1"/>
      <c r="G494" s="1"/>
      <c r="H494" s="1"/>
      <c r="I494" s="12"/>
      <c r="J494" s="5"/>
    </row>
    <row r="495" customFormat="false" ht="15.75" hidden="false" customHeight="false" outlineLevel="0" collapsed="false">
      <c r="D495" s="1"/>
      <c r="E495" s="1"/>
      <c r="F495" s="1"/>
      <c r="G495" s="1"/>
      <c r="H495" s="1"/>
      <c r="I495" s="12"/>
      <c r="J495" s="5"/>
    </row>
    <row r="496" customFormat="false" ht="15.75" hidden="false" customHeight="false" outlineLevel="0" collapsed="false">
      <c r="D496" s="1"/>
      <c r="E496" s="1"/>
      <c r="F496" s="1"/>
      <c r="G496" s="1"/>
      <c r="H496" s="1"/>
      <c r="I496" s="12"/>
      <c r="J496" s="5"/>
    </row>
    <row r="497" customFormat="false" ht="15.75" hidden="false" customHeight="false" outlineLevel="0" collapsed="false">
      <c r="D497" s="1"/>
      <c r="E497" s="1"/>
      <c r="F497" s="1"/>
      <c r="G497" s="1"/>
      <c r="H497" s="1"/>
      <c r="I497" s="12"/>
      <c r="J497" s="5"/>
    </row>
    <row r="498" customFormat="false" ht="15.75" hidden="false" customHeight="false" outlineLevel="0" collapsed="false">
      <c r="D498" s="1"/>
      <c r="E498" s="1"/>
      <c r="F498" s="1"/>
      <c r="G498" s="1"/>
      <c r="H498" s="1"/>
      <c r="I498" s="12"/>
      <c r="J498" s="5"/>
    </row>
    <row r="499" customFormat="false" ht="15.75" hidden="false" customHeight="false" outlineLevel="0" collapsed="false">
      <c r="D499" s="1"/>
      <c r="E499" s="1"/>
      <c r="F499" s="1"/>
      <c r="G499" s="1"/>
      <c r="H499" s="1"/>
      <c r="I499" s="12"/>
      <c r="J499" s="5"/>
    </row>
    <row r="500" customFormat="false" ht="15.75" hidden="false" customHeight="false" outlineLevel="0" collapsed="false">
      <c r="D500" s="1"/>
      <c r="E500" s="1"/>
      <c r="F500" s="1"/>
      <c r="G500" s="1"/>
      <c r="H500" s="1"/>
      <c r="I500" s="12"/>
      <c r="J500" s="5"/>
    </row>
    <row r="501" customFormat="false" ht="15.75" hidden="false" customHeight="false" outlineLevel="0" collapsed="false">
      <c r="D501" s="1"/>
      <c r="E501" s="1"/>
      <c r="F501" s="1"/>
      <c r="G501" s="1"/>
      <c r="H501" s="1"/>
      <c r="I501" s="12"/>
      <c r="J501" s="5"/>
    </row>
    <row r="502" customFormat="false" ht="15.75" hidden="false" customHeight="false" outlineLevel="0" collapsed="false">
      <c r="D502" s="1"/>
      <c r="E502" s="1"/>
      <c r="F502" s="1"/>
      <c r="G502" s="1"/>
      <c r="H502" s="1"/>
      <c r="I502" s="12"/>
      <c r="J502" s="5"/>
    </row>
    <row r="503" customFormat="false" ht="15.75" hidden="false" customHeight="false" outlineLevel="0" collapsed="false">
      <c r="D503" s="1"/>
      <c r="E503" s="1"/>
      <c r="F503" s="1"/>
      <c r="G503" s="1"/>
      <c r="H503" s="1"/>
      <c r="I503" s="12"/>
      <c r="J503" s="5"/>
    </row>
    <row r="504" customFormat="false" ht="15.75" hidden="false" customHeight="false" outlineLevel="0" collapsed="false">
      <c r="D504" s="1"/>
      <c r="E504" s="1"/>
      <c r="F504" s="1"/>
      <c r="G504" s="1"/>
      <c r="H504" s="1"/>
      <c r="I504" s="12"/>
      <c r="J504" s="5"/>
    </row>
    <row r="505" customFormat="false" ht="15.75" hidden="false" customHeight="false" outlineLevel="0" collapsed="false">
      <c r="D505" s="1"/>
      <c r="E505" s="1"/>
      <c r="F505" s="1"/>
      <c r="G505" s="1"/>
      <c r="H505" s="1"/>
      <c r="I505" s="12"/>
      <c r="J505" s="5"/>
    </row>
    <row r="506" customFormat="false" ht="15.75" hidden="false" customHeight="false" outlineLevel="0" collapsed="false">
      <c r="D506" s="1"/>
      <c r="E506" s="1"/>
      <c r="F506" s="1"/>
      <c r="G506" s="1"/>
      <c r="H506" s="1"/>
      <c r="I506" s="12"/>
      <c r="J506" s="5"/>
    </row>
    <row r="507" customFormat="false" ht="15.75" hidden="false" customHeight="false" outlineLevel="0" collapsed="false">
      <c r="D507" s="1"/>
      <c r="E507" s="1"/>
      <c r="F507" s="1"/>
      <c r="G507" s="1"/>
      <c r="H507" s="1"/>
      <c r="I507" s="12"/>
      <c r="J507" s="5"/>
    </row>
    <row r="508" customFormat="false" ht="15.75" hidden="false" customHeight="false" outlineLevel="0" collapsed="false">
      <c r="D508" s="1"/>
      <c r="E508" s="1"/>
      <c r="F508" s="1"/>
      <c r="G508" s="1"/>
      <c r="H508" s="1"/>
      <c r="I508" s="12"/>
      <c r="J508" s="5"/>
    </row>
    <row r="509" customFormat="false" ht="15.75" hidden="false" customHeight="false" outlineLevel="0" collapsed="false">
      <c r="D509" s="1"/>
      <c r="E509" s="1"/>
      <c r="F509" s="1"/>
      <c r="G509" s="1"/>
      <c r="H509" s="1"/>
      <c r="I509" s="12"/>
      <c r="J509" s="5"/>
    </row>
    <row r="510" customFormat="false" ht="15.75" hidden="false" customHeight="false" outlineLevel="0" collapsed="false">
      <c r="D510" s="1"/>
      <c r="E510" s="1"/>
      <c r="F510" s="1"/>
      <c r="G510" s="1"/>
      <c r="H510" s="1"/>
      <c r="I510" s="12"/>
      <c r="J510" s="5"/>
    </row>
    <row r="511" customFormat="false" ht="15.75" hidden="false" customHeight="false" outlineLevel="0" collapsed="false">
      <c r="D511" s="1"/>
      <c r="E511" s="1"/>
      <c r="F511" s="1"/>
      <c r="G511" s="1"/>
      <c r="H511" s="1"/>
      <c r="I511" s="12"/>
      <c r="J511" s="5"/>
    </row>
    <row r="512" customFormat="false" ht="15.75" hidden="false" customHeight="false" outlineLevel="0" collapsed="false">
      <c r="D512" s="1"/>
      <c r="E512" s="1"/>
      <c r="F512" s="1"/>
      <c r="G512" s="1"/>
      <c r="H512" s="1"/>
      <c r="I512" s="12"/>
      <c r="J512" s="5"/>
    </row>
    <row r="513" customFormat="false" ht="15.75" hidden="false" customHeight="false" outlineLevel="0" collapsed="false">
      <c r="D513" s="1"/>
      <c r="E513" s="1"/>
      <c r="F513" s="1"/>
      <c r="G513" s="1"/>
      <c r="H513" s="1"/>
      <c r="I513" s="12"/>
      <c r="J513" s="5"/>
    </row>
    <row r="514" customFormat="false" ht="15.75" hidden="false" customHeight="false" outlineLevel="0" collapsed="false">
      <c r="D514" s="1"/>
      <c r="E514" s="1"/>
      <c r="F514" s="1"/>
      <c r="G514" s="1"/>
      <c r="H514" s="1"/>
      <c r="I514" s="12"/>
      <c r="J514" s="5"/>
    </row>
    <row r="515" customFormat="false" ht="15.75" hidden="false" customHeight="false" outlineLevel="0" collapsed="false">
      <c r="D515" s="1"/>
      <c r="E515" s="1"/>
      <c r="F515" s="1"/>
      <c r="G515" s="1"/>
      <c r="H515" s="1"/>
      <c r="I515" s="12"/>
      <c r="J515" s="5"/>
    </row>
    <row r="516" customFormat="false" ht="15.75" hidden="false" customHeight="false" outlineLevel="0" collapsed="false">
      <c r="D516" s="1"/>
      <c r="E516" s="1"/>
      <c r="F516" s="1"/>
      <c r="G516" s="1"/>
      <c r="H516" s="1"/>
      <c r="I516" s="12"/>
      <c r="J516" s="5"/>
    </row>
    <row r="517" customFormat="false" ht="15.75" hidden="false" customHeight="false" outlineLevel="0" collapsed="false">
      <c r="D517" s="1"/>
      <c r="E517" s="1"/>
      <c r="F517" s="1"/>
      <c r="G517" s="1"/>
      <c r="H517" s="1"/>
      <c r="I517" s="12"/>
      <c r="J517" s="5"/>
    </row>
    <row r="518" customFormat="false" ht="15.75" hidden="false" customHeight="false" outlineLevel="0" collapsed="false">
      <c r="D518" s="1"/>
      <c r="E518" s="1"/>
      <c r="F518" s="1"/>
      <c r="G518" s="1"/>
      <c r="H518" s="1"/>
      <c r="I518" s="12"/>
      <c r="J518" s="5"/>
    </row>
    <row r="519" customFormat="false" ht="15.75" hidden="false" customHeight="false" outlineLevel="0" collapsed="false">
      <c r="D519" s="1"/>
      <c r="E519" s="1"/>
      <c r="F519" s="1"/>
      <c r="G519" s="1"/>
      <c r="H519" s="1"/>
      <c r="I519" s="12"/>
      <c r="J519" s="5"/>
    </row>
    <row r="520" customFormat="false" ht="15.75" hidden="false" customHeight="false" outlineLevel="0" collapsed="false">
      <c r="D520" s="1"/>
      <c r="E520" s="1"/>
      <c r="F520" s="1"/>
      <c r="G520" s="1"/>
      <c r="H520" s="1"/>
      <c r="I520" s="12"/>
      <c r="J520" s="5"/>
    </row>
    <row r="521" customFormat="false" ht="15.75" hidden="false" customHeight="false" outlineLevel="0" collapsed="false">
      <c r="D521" s="1"/>
      <c r="E521" s="1"/>
      <c r="F521" s="1"/>
      <c r="G521" s="1"/>
      <c r="H521" s="1"/>
      <c r="I521" s="12"/>
      <c r="J521" s="5"/>
    </row>
    <row r="522" customFormat="false" ht="15.75" hidden="false" customHeight="false" outlineLevel="0" collapsed="false">
      <c r="D522" s="1"/>
      <c r="E522" s="1"/>
      <c r="F522" s="1"/>
      <c r="G522" s="1"/>
      <c r="H522" s="1"/>
      <c r="I522" s="12"/>
      <c r="J522" s="5"/>
    </row>
    <row r="523" customFormat="false" ht="15.75" hidden="false" customHeight="false" outlineLevel="0" collapsed="false">
      <c r="D523" s="1"/>
      <c r="E523" s="1"/>
      <c r="F523" s="1"/>
      <c r="G523" s="1"/>
      <c r="H523" s="1"/>
      <c r="I523" s="12"/>
      <c r="J523" s="5"/>
    </row>
    <row r="524" customFormat="false" ht="15.75" hidden="false" customHeight="false" outlineLevel="0" collapsed="false">
      <c r="D524" s="1"/>
      <c r="E524" s="1"/>
      <c r="F524" s="1"/>
      <c r="G524" s="1"/>
      <c r="H524" s="1"/>
      <c r="I524" s="12"/>
      <c r="J524" s="5"/>
    </row>
    <row r="525" customFormat="false" ht="15.75" hidden="false" customHeight="false" outlineLevel="0" collapsed="false">
      <c r="D525" s="1"/>
      <c r="E525" s="1"/>
      <c r="F525" s="1"/>
      <c r="G525" s="1"/>
      <c r="H525" s="1"/>
      <c r="I525" s="12"/>
      <c r="J525" s="5"/>
    </row>
    <row r="526" customFormat="false" ht="15.75" hidden="false" customHeight="false" outlineLevel="0" collapsed="false">
      <c r="D526" s="1"/>
      <c r="E526" s="1"/>
      <c r="F526" s="1"/>
      <c r="G526" s="1"/>
      <c r="H526" s="1"/>
      <c r="I526" s="12"/>
      <c r="J526" s="5"/>
    </row>
    <row r="527" customFormat="false" ht="15.75" hidden="false" customHeight="false" outlineLevel="0" collapsed="false">
      <c r="D527" s="1"/>
      <c r="E527" s="1"/>
      <c r="F527" s="1"/>
      <c r="G527" s="1"/>
      <c r="H527" s="1"/>
      <c r="I527" s="12"/>
      <c r="J527" s="5"/>
    </row>
    <row r="528" customFormat="false" ht="15.75" hidden="false" customHeight="false" outlineLevel="0" collapsed="false">
      <c r="D528" s="1"/>
      <c r="E528" s="1"/>
      <c r="F528" s="1"/>
      <c r="G528" s="1"/>
      <c r="H528" s="1"/>
      <c r="I528" s="12"/>
      <c r="J528" s="5"/>
    </row>
    <row r="529" customFormat="false" ht="15.75" hidden="false" customHeight="false" outlineLevel="0" collapsed="false">
      <c r="D529" s="1"/>
      <c r="E529" s="1"/>
      <c r="F529" s="1"/>
      <c r="G529" s="1"/>
      <c r="H529" s="1"/>
      <c r="I529" s="12"/>
      <c r="J529" s="5"/>
    </row>
    <row r="530" customFormat="false" ht="15.75" hidden="false" customHeight="false" outlineLevel="0" collapsed="false">
      <c r="D530" s="1"/>
      <c r="E530" s="1"/>
      <c r="F530" s="1"/>
      <c r="G530" s="1"/>
      <c r="H530" s="1"/>
      <c r="I530" s="12"/>
      <c r="J530" s="5"/>
    </row>
    <row r="531" customFormat="false" ht="15.75" hidden="false" customHeight="false" outlineLevel="0" collapsed="false">
      <c r="D531" s="1"/>
      <c r="E531" s="1"/>
      <c r="F531" s="1"/>
      <c r="G531" s="1"/>
      <c r="H531" s="1"/>
      <c r="I531" s="12"/>
      <c r="J531" s="5"/>
    </row>
    <row r="532" customFormat="false" ht="15.75" hidden="false" customHeight="false" outlineLevel="0" collapsed="false">
      <c r="D532" s="1"/>
      <c r="E532" s="1"/>
      <c r="F532" s="1"/>
      <c r="G532" s="1"/>
      <c r="H532" s="1"/>
      <c r="I532" s="12"/>
      <c r="J532" s="5"/>
    </row>
    <row r="533" customFormat="false" ht="15.75" hidden="false" customHeight="false" outlineLevel="0" collapsed="false">
      <c r="D533" s="1"/>
      <c r="E533" s="1"/>
      <c r="F533" s="1"/>
      <c r="G533" s="1"/>
      <c r="H533" s="1"/>
      <c r="I533" s="12"/>
      <c r="J533" s="5"/>
    </row>
    <row r="534" customFormat="false" ht="15.75" hidden="false" customHeight="false" outlineLevel="0" collapsed="false">
      <c r="D534" s="1"/>
      <c r="E534" s="1"/>
      <c r="F534" s="1"/>
      <c r="G534" s="1"/>
      <c r="H534" s="1"/>
      <c r="I534" s="12"/>
      <c r="J534" s="5"/>
    </row>
    <row r="535" customFormat="false" ht="15.75" hidden="false" customHeight="false" outlineLevel="0" collapsed="false">
      <c r="D535" s="1"/>
      <c r="E535" s="1"/>
      <c r="F535" s="1"/>
      <c r="G535" s="1"/>
      <c r="H535" s="1"/>
      <c r="I535" s="12"/>
      <c r="J535" s="5"/>
    </row>
    <row r="536" customFormat="false" ht="15.75" hidden="false" customHeight="false" outlineLevel="0" collapsed="false">
      <c r="D536" s="1"/>
      <c r="E536" s="1"/>
      <c r="F536" s="1"/>
      <c r="G536" s="1"/>
      <c r="H536" s="1"/>
      <c r="I536" s="12"/>
      <c r="J536" s="5"/>
    </row>
    <row r="537" customFormat="false" ht="15.75" hidden="false" customHeight="false" outlineLevel="0" collapsed="false">
      <c r="D537" s="1"/>
      <c r="E537" s="1"/>
      <c r="F537" s="1"/>
      <c r="G537" s="1"/>
      <c r="H537" s="1"/>
      <c r="I537" s="12"/>
      <c r="J537" s="5"/>
    </row>
    <row r="538" customFormat="false" ht="15.75" hidden="false" customHeight="false" outlineLevel="0" collapsed="false">
      <c r="D538" s="1"/>
      <c r="E538" s="1"/>
      <c r="F538" s="1"/>
      <c r="G538" s="1"/>
      <c r="H538" s="1"/>
      <c r="I538" s="12"/>
      <c r="J538" s="5"/>
    </row>
    <row r="539" customFormat="false" ht="15.75" hidden="false" customHeight="false" outlineLevel="0" collapsed="false">
      <c r="D539" s="1"/>
      <c r="E539" s="1"/>
      <c r="F539" s="1"/>
      <c r="G539" s="1"/>
      <c r="H539" s="1"/>
      <c r="I539" s="12"/>
      <c r="J539" s="5"/>
    </row>
    <row r="540" customFormat="false" ht="15.75" hidden="false" customHeight="false" outlineLevel="0" collapsed="false">
      <c r="D540" s="1"/>
      <c r="E540" s="1"/>
      <c r="F540" s="1"/>
      <c r="G540" s="1"/>
      <c r="H540" s="1"/>
      <c r="I540" s="12"/>
      <c r="J540" s="5"/>
    </row>
    <row r="541" customFormat="false" ht="15.75" hidden="false" customHeight="false" outlineLevel="0" collapsed="false">
      <c r="D541" s="1"/>
      <c r="E541" s="1"/>
      <c r="F541" s="1"/>
      <c r="G541" s="1"/>
      <c r="H541" s="1"/>
      <c r="I541" s="12"/>
      <c r="J541" s="5"/>
    </row>
    <row r="542" customFormat="false" ht="15.75" hidden="false" customHeight="false" outlineLevel="0" collapsed="false">
      <c r="D542" s="1"/>
      <c r="E542" s="1"/>
      <c r="F542" s="1"/>
      <c r="G542" s="1"/>
      <c r="H542" s="1"/>
      <c r="I542" s="12"/>
      <c r="J542" s="5"/>
    </row>
    <row r="543" customFormat="false" ht="15.75" hidden="false" customHeight="false" outlineLevel="0" collapsed="false">
      <c r="D543" s="1"/>
      <c r="E543" s="1"/>
      <c r="F543" s="1"/>
      <c r="G543" s="1"/>
      <c r="H543" s="1"/>
      <c r="I543" s="12"/>
      <c r="J543" s="5"/>
    </row>
    <row r="544" customFormat="false" ht="15.75" hidden="false" customHeight="false" outlineLevel="0" collapsed="false">
      <c r="D544" s="1"/>
      <c r="E544" s="1"/>
      <c r="F544" s="1"/>
      <c r="G544" s="1"/>
      <c r="H544" s="1"/>
      <c r="I544" s="12"/>
      <c r="J544" s="5"/>
    </row>
    <row r="545" customFormat="false" ht="15.75" hidden="false" customHeight="false" outlineLevel="0" collapsed="false">
      <c r="D545" s="1"/>
      <c r="E545" s="1"/>
      <c r="F545" s="1"/>
      <c r="G545" s="1"/>
      <c r="H545" s="1"/>
      <c r="I545" s="12"/>
      <c r="J545" s="5"/>
    </row>
    <row r="546" customFormat="false" ht="15.75" hidden="false" customHeight="false" outlineLevel="0" collapsed="false">
      <c r="D546" s="1"/>
      <c r="E546" s="1"/>
      <c r="F546" s="1"/>
      <c r="G546" s="1"/>
      <c r="H546" s="1"/>
      <c r="I546" s="12"/>
      <c r="J546" s="5"/>
    </row>
    <row r="547" customFormat="false" ht="15.75" hidden="false" customHeight="false" outlineLevel="0" collapsed="false">
      <c r="D547" s="1"/>
      <c r="E547" s="1"/>
      <c r="F547" s="1"/>
      <c r="G547" s="1"/>
      <c r="H547" s="1"/>
      <c r="I547" s="12"/>
      <c r="J547" s="5"/>
    </row>
    <row r="548" customFormat="false" ht="15.75" hidden="false" customHeight="false" outlineLevel="0" collapsed="false">
      <c r="D548" s="1"/>
      <c r="E548" s="1"/>
      <c r="F548" s="1"/>
      <c r="G548" s="1"/>
      <c r="H548" s="1"/>
      <c r="I548" s="12"/>
      <c r="J548" s="5"/>
    </row>
    <row r="549" customFormat="false" ht="15.75" hidden="false" customHeight="false" outlineLevel="0" collapsed="false">
      <c r="D549" s="1"/>
      <c r="E549" s="1"/>
      <c r="F549" s="1"/>
      <c r="G549" s="1"/>
      <c r="H549" s="1"/>
      <c r="I549" s="12"/>
      <c r="J549" s="5"/>
    </row>
    <row r="550" customFormat="false" ht="15.75" hidden="false" customHeight="false" outlineLevel="0" collapsed="false">
      <c r="D550" s="1"/>
      <c r="E550" s="1"/>
      <c r="F550" s="1"/>
      <c r="G550" s="1"/>
      <c r="H550" s="1"/>
      <c r="I550" s="12"/>
      <c r="J550" s="5"/>
    </row>
    <row r="551" customFormat="false" ht="15.75" hidden="false" customHeight="false" outlineLevel="0" collapsed="false">
      <c r="D551" s="1"/>
      <c r="E551" s="1"/>
      <c r="F551" s="1"/>
      <c r="G551" s="1"/>
      <c r="H551" s="1"/>
      <c r="I551" s="12"/>
      <c r="J551" s="5"/>
    </row>
    <row r="552" customFormat="false" ht="15.75" hidden="false" customHeight="false" outlineLevel="0" collapsed="false">
      <c r="D552" s="1"/>
      <c r="E552" s="1"/>
      <c r="F552" s="1"/>
      <c r="G552" s="1"/>
      <c r="H552" s="1"/>
      <c r="I552" s="12"/>
      <c r="J552" s="5"/>
    </row>
    <row r="553" customFormat="false" ht="15.75" hidden="false" customHeight="false" outlineLevel="0" collapsed="false">
      <c r="D553" s="1"/>
      <c r="E553" s="1"/>
      <c r="F553" s="1"/>
      <c r="G553" s="1"/>
      <c r="H553" s="1"/>
      <c r="I553" s="12"/>
      <c r="J553" s="5"/>
    </row>
    <row r="554" customFormat="false" ht="15.75" hidden="false" customHeight="false" outlineLevel="0" collapsed="false">
      <c r="D554" s="1"/>
      <c r="E554" s="1"/>
      <c r="F554" s="1"/>
      <c r="G554" s="1"/>
      <c r="H554" s="1"/>
      <c r="I554" s="12"/>
      <c r="J554" s="5"/>
    </row>
    <row r="555" customFormat="false" ht="15.75" hidden="false" customHeight="false" outlineLevel="0" collapsed="false">
      <c r="D555" s="1"/>
      <c r="E555" s="1"/>
      <c r="F555" s="1"/>
      <c r="G555" s="1"/>
      <c r="H555" s="1"/>
      <c r="I555" s="12"/>
      <c r="J555" s="5"/>
    </row>
    <row r="556" customFormat="false" ht="15.75" hidden="false" customHeight="false" outlineLevel="0" collapsed="false">
      <c r="D556" s="1"/>
      <c r="E556" s="1"/>
      <c r="F556" s="1"/>
      <c r="G556" s="1"/>
      <c r="H556" s="1"/>
      <c r="I556" s="12"/>
      <c r="J556" s="5"/>
    </row>
    <row r="557" customFormat="false" ht="15.75" hidden="false" customHeight="false" outlineLevel="0" collapsed="false">
      <c r="D557" s="1"/>
      <c r="E557" s="1"/>
      <c r="F557" s="1"/>
      <c r="G557" s="1"/>
      <c r="H557" s="1"/>
      <c r="I557" s="12"/>
      <c r="J557" s="5"/>
    </row>
    <row r="558" customFormat="false" ht="15.75" hidden="false" customHeight="false" outlineLevel="0" collapsed="false">
      <c r="D558" s="1"/>
      <c r="E558" s="1"/>
      <c r="F558" s="1"/>
      <c r="G558" s="1"/>
      <c r="H558" s="1"/>
      <c r="I558" s="12"/>
      <c r="J558" s="5"/>
    </row>
    <row r="559" customFormat="false" ht="15.75" hidden="false" customHeight="false" outlineLevel="0" collapsed="false">
      <c r="D559" s="1"/>
      <c r="E559" s="1"/>
      <c r="F559" s="1"/>
      <c r="G559" s="1"/>
      <c r="H559" s="1"/>
      <c r="I559" s="12"/>
      <c r="J559" s="5"/>
    </row>
    <row r="560" customFormat="false" ht="15.75" hidden="false" customHeight="false" outlineLevel="0" collapsed="false">
      <c r="D560" s="1"/>
      <c r="E560" s="1"/>
      <c r="F560" s="1"/>
      <c r="G560" s="1"/>
      <c r="H560" s="1"/>
      <c r="I560" s="12"/>
      <c r="J560" s="5"/>
    </row>
    <row r="561" customFormat="false" ht="15.75" hidden="false" customHeight="false" outlineLevel="0" collapsed="false">
      <c r="D561" s="1"/>
      <c r="E561" s="1"/>
      <c r="F561" s="1"/>
      <c r="G561" s="1"/>
      <c r="H561" s="1"/>
      <c r="I561" s="12"/>
      <c r="J561" s="5"/>
    </row>
    <row r="562" customFormat="false" ht="15.75" hidden="false" customHeight="false" outlineLevel="0" collapsed="false">
      <c r="D562" s="1"/>
      <c r="E562" s="1"/>
      <c r="F562" s="1"/>
      <c r="G562" s="1"/>
      <c r="H562" s="1"/>
      <c r="I562" s="12"/>
      <c r="J562" s="5"/>
    </row>
    <row r="563" customFormat="false" ht="15.75" hidden="false" customHeight="false" outlineLevel="0" collapsed="false">
      <c r="D563" s="1"/>
      <c r="E563" s="1"/>
      <c r="F563" s="1"/>
      <c r="G563" s="1"/>
      <c r="H563" s="1"/>
      <c r="I563" s="12"/>
      <c r="J563" s="5"/>
    </row>
    <row r="564" customFormat="false" ht="15.75" hidden="false" customHeight="false" outlineLevel="0" collapsed="false">
      <c r="D564" s="1"/>
      <c r="E564" s="1"/>
      <c r="F564" s="1"/>
      <c r="G564" s="1"/>
      <c r="H564" s="1"/>
      <c r="I564" s="12"/>
      <c r="J564" s="5"/>
    </row>
    <row r="565" customFormat="false" ht="15.75" hidden="false" customHeight="false" outlineLevel="0" collapsed="false">
      <c r="D565" s="1"/>
      <c r="E565" s="1"/>
      <c r="F565" s="1"/>
      <c r="G565" s="1"/>
      <c r="H565" s="1"/>
      <c r="I565" s="12"/>
      <c r="J565" s="5"/>
    </row>
    <row r="566" customFormat="false" ht="15.75" hidden="false" customHeight="false" outlineLevel="0" collapsed="false">
      <c r="D566" s="1"/>
      <c r="E566" s="1"/>
      <c r="F566" s="1"/>
      <c r="G566" s="1"/>
      <c r="H566" s="1"/>
      <c r="I566" s="12"/>
      <c r="J566" s="5"/>
    </row>
    <row r="567" customFormat="false" ht="15.75" hidden="false" customHeight="false" outlineLevel="0" collapsed="false">
      <c r="D567" s="1"/>
      <c r="E567" s="1"/>
      <c r="F567" s="1"/>
      <c r="G567" s="1"/>
      <c r="H567" s="1"/>
      <c r="I567" s="12"/>
      <c r="J567" s="5"/>
    </row>
    <row r="568" customFormat="false" ht="15.75" hidden="false" customHeight="false" outlineLevel="0" collapsed="false">
      <c r="D568" s="1"/>
      <c r="E568" s="1"/>
      <c r="F568" s="1"/>
      <c r="G568" s="1"/>
      <c r="H568" s="1"/>
      <c r="I568" s="12"/>
      <c r="J568" s="5"/>
    </row>
    <row r="569" customFormat="false" ht="15.75" hidden="false" customHeight="false" outlineLevel="0" collapsed="false">
      <c r="D569" s="1"/>
      <c r="E569" s="1"/>
      <c r="F569" s="1"/>
      <c r="G569" s="1"/>
      <c r="H569" s="1"/>
      <c r="I569" s="12"/>
      <c r="J569" s="5"/>
    </row>
    <row r="570" customFormat="false" ht="15.75" hidden="false" customHeight="false" outlineLevel="0" collapsed="false">
      <c r="D570" s="1"/>
      <c r="E570" s="1"/>
      <c r="F570" s="1"/>
      <c r="G570" s="1"/>
      <c r="H570" s="1"/>
      <c r="I570" s="12"/>
      <c r="J570" s="5"/>
    </row>
    <row r="571" customFormat="false" ht="15.75" hidden="false" customHeight="false" outlineLevel="0" collapsed="false">
      <c r="D571" s="1"/>
      <c r="E571" s="1"/>
      <c r="F571" s="1"/>
      <c r="G571" s="1"/>
      <c r="H571" s="1"/>
      <c r="I571" s="12"/>
      <c r="J571" s="5"/>
    </row>
    <row r="572" customFormat="false" ht="15.75" hidden="false" customHeight="false" outlineLevel="0" collapsed="false">
      <c r="D572" s="1"/>
      <c r="E572" s="1"/>
      <c r="F572" s="1"/>
      <c r="G572" s="1"/>
      <c r="H572" s="1"/>
      <c r="I572" s="12"/>
      <c r="J572" s="5"/>
    </row>
    <row r="573" customFormat="false" ht="15.75" hidden="false" customHeight="false" outlineLevel="0" collapsed="false">
      <c r="D573" s="1"/>
      <c r="E573" s="1"/>
      <c r="F573" s="1"/>
      <c r="G573" s="1"/>
      <c r="H573" s="1"/>
      <c r="I573" s="12"/>
      <c r="J573" s="5"/>
    </row>
    <row r="574" customFormat="false" ht="15.75" hidden="false" customHeight="false" outlineLevel="0" collapsed="false">
      <c r="D574" s="1"/>
      <c r="E574" s="1"/>
      <c r="F574" s="1"/>
      <c r="G574" s="1"/>
      <c r="H574" s="1"/>
      <c r="I574" s="12"/>
      <c r="J574" s="5"/>
    </row>
    <row r="575" customFormat="false" ht="15.75" hidden="false" customHeight="false" outlineLevel="0" collapsed="false">
      <c r="D575" s="1"/>
      <c r="E575" s="1"/>
      <c r="F575" s="1"/>
      <c r="G575" s="1"/>
      <c r="H575" s="1"/>
      <c r="I575" s="12"/>
      <c r="J575" s="5"/>
    </row>
    <row r="576" customFormat="false" ht="15.75" hidden="false" customHeight="false" outlineLevel="0" collapsed="false">
      <c r="D576" s="1"/>
      <c r="E576" s="1"/>
      <c r="F576" s="1"/>
      <c r="G576" s="1"/>
      <c r="H576" s="1"/>
      <c r="I576" s="12"/>
      <c r="J576" s="5"/>
    </row>
    <row r="577" customFormat="false" ht="15.75" hidden="false" customHeight="false" outlineLevel="0" collapsed="false">
      <c r="D577" s="1"/>
      <c r="E577" s="1"/>
      <c r="F577" s="1"/>
      <c r="G577" s="1"/>
      <c r="H577" s="1"/>
      <c r="I577" s="12"/>
      <c r="J577" s="5"/>
    </row>
    <row r="578" customFormat="false" ht="15.75" hidden="false" customHeight="false" outlineLevel="0" collapsed="false">
      <c r="D578" s="1"/>
      <c r="E578" s="1"/>
      <c r="F578" s="1"/>
      <c r="G578" s="1"/>
      <c r="H578" s="1"/>
      <c r="I578" s="12"/>
      <c r="J578" s="5"/>
    </row>
    <row r="579" customFormat="false" ht="15.75" hidden="false" customHeight="false" outlineLevel="0" collapsed="false">
      <c r="D579" s="1"/>
      <c r="E579" s="1"/>
      <c r="F579" s="1"/>
      <c r="G579" s="1"/>
      <c r="H579" s="1"/>
      <c r="I579" s="12"/>
      <c r="J579" s="5"/>
    </row>
    <row r="580" customFormat="false" ht="15.75" hidden="false" customHeight="false" outlineLevel="0" collapsed="false">
      <c r="D580" s="1"/>
      <c r="E580" s="1"/>
      <c r="F580" s="1"/>
      <c r="G580" s="1"/>
      <c r="H580" s="1"/>
      <c r="I580" s="12"/>
      <c r="J580" s="5"/>
    </row>
    <row r="581" customFormat="false" ht="15.75" hidden="false" customHeight="false" outlineLevel="0" collapsed="false">
      <c r="D581" s="1"/>
      <c r="E581" s="1"/>
      <c r="F581" s="1"/>
      <c r="G581" s="1"/>
      <c r="H581" s="1"/>
      <c r="I581" s="12"/>
      <c r="J581" s="5"/>
    </row>
    <row r="582" customFormat="false" ht="15.75" hidden="false" customHeight="false" outlineLevel="0" collapsed="false">
      <c r="D582" s="1"/>
      <c r="E582" s="1"/>
      <c r="F582" s="1"/>
      <c r="G582" s="1"/>
      <c r="H582" s="1"/>
      <c r="I582" s="12"/>
      <c r="J582" s="5"/>
    </row>
    <row r="583" customFormat="false" ht="15.75" hidden="false" customHeight="false" outlineLevel="0" collapsed="false">
      <c r="D583" s="1"/>
      <c r="E583" s="1"/>
      <c r="F583" s="1"/>
      <c r="G583" s="1"/>
      <c r="H583" s="1"/>
      <c r="I583" s="12"/>
      <c r="J583" s="5"/>
    </row>
    <row r="584" customFormat="false" ht="15.75" hidden="false" customHeight="false" outlineLevel="0" collapsed="false">
      <c r="D584" s="1"/>
      <c r="E584" s="1"/>
      <c r="F584" s="1"/>
      <c r="G584" s="1"/>
      <c r="H584" s="1"/>
      <c r="I584" s="12"/>
      <c r="J584" s="5"/>
    </row>
    <row r="585" customFormat="false" ht="15.75" hidden="false" customHeight="false" outlineLevel="0" collapsed="false">
      <c r="D585" s="1"/>
      <c r="E585" s="1"/>
      <c r="F585" s="1"/>
      <c r="G585" s="1"/>
      <c r="H585" s="1"/>
      <c r="I585" s="12"/>
      <c r="J585" s="5"/>
    </row>
    <row r="586" customFormat="false" ht="15.75" hidden="false" customHeight="false" outlineLevel="0" collapsed="false">
      <c r="D586" s="1"/>
      <c r="E586" s="1"/>
      <c r="F586" s="1"/>
      <c r="G586" s="1"/>
      <c r="H586" s="1"/>
      <c r="I586" s="12"/>
      <c r="J586" s="5"/>
    </row>
    <row r="587" customFormat="false" ht="15.75" hidden="false" customHeight="false" outlineLevel="0" collapsed="false">
      <c r="D587" s="1"/>
      <c r="E587" s="1"/>
      <c r="F587" s="1"/>
      <c r="G587" s="1"/>
      <c r="H587" s="1"/>
      <c r="I587" s="12"/>
      <c r="J587" s="5"/>
    </row>
    <row r="588" customFormat="false" ht="15.75" hidden="false" customHeight="false" outlineLevel="0" collapsed="false">
      <c r="D588" s="1"/>
      <c r="E588" s="1"/>
      <c r="F588" s="1"/>
      <c r="G588" s="1"/>
      <c r="H588" s="1"/>
      <c r="I588" s="12"/>
      <c r="J588" s="5"/>
    </row>
    <row r="589" customFormat="false" ht="15.75" hidden="false" customHeight="false" outlineLevel="0" collapsed="false">
      <c r="D589" s="1"/>
      <c r="E589" s="1"/>
      <c r="F589" s="1"/>
      <c r="G589" s="1"/>
      <c r="H589" s="1"/>
      <c r="I589" s="12"/>
      <c r="J589" s="5"/>
    </row>
    <row r="590" customFormat="false" ht="15.75" hidden="false" customHeight="false" outlineLevel="0" collapsed="false">
      <c r="D590" s="1"/>
      <c r="E590" s="1"/>
      <c r="F590" s="1"/>
      <c r="G590" s="1"/>
      <c r="H590" s="1"/>
      <c r="I590" s="12"/>
      <c r="J590" s="5"/>
    </row>
    <row r="591" customFormat="false" ht="15.75" hidden="false" customHeight="false" outlineLevel="0" collapsed="false">
      <c r="D591" s="1"/>
      <c r="E591" s="1"/>
      <c r="F591" s="1"/>
      <c r="G591" s="1"/>
      <c r="H591" s="1"/>
      <c r="I591" s="12"/>
      <c r="J591" s="5"/>
    </row>
    <row r="592" customFormat="false" ht="15.75" hidden="false" customHeight="false" outlineLevel="0" collapsed="false">
      <c r="D592" s="1"/>
      <c r="E592" s="1"/>
      <c r="F592" s="1"/>
      <c r="G592" s="1"/>
      <c r="H592" s="1"/>
      <c r="I592" s="12"/>
      <c r="J592" s="5"/>
    </row>
    <row r="593" customFormat="false" ht="15.75" hidden="false" customHeight="false" outlineLevel="0" collapsed="false">
      <c r="D593" s="1"/>
      <c r="E593" s="1"/>
      <c r="F593" s="1"/>
      <c r="G593" s="1"/>
      <c r="H593" s="1"/>
      <c r="I593" s="12"/>
      <c r="J593" s="5"/>
    </row>
    <row r="594" customFormat="false" ht="15.75" hidden="false" customHeight="false" outlineLevel="0" collapsed="false">
      <c r="D594" s="1"/>
      <c r="E594" s="1"/>
      <c r="F594" s="1"/>
      <c r="G594" s="1"/>
      <c r="H594" s="1"/>
      <c r="I594" s="12"/>
      <c r="J594" s="5"/>
    </row>
    <row r="595" customFormat="false" ht="15.75" hidden="false" customHeight="false" outlineLevel="0" collapsed="false">
      <c r="D595" s="1"/>
      <c r="E595" s="1"/>
      <c r="F595" s="1"/>
      <c r="G595" s="1"/>
      <c r="H595" s="1"/>
      <c r="I595" s="12"/>
      <c r="J595" s="5"/>
    </row>
    <row r="596" customFormat="false" ht="15.75" hidden="false" customHeight="false" outlineLevel="0" collapsed="false">
      <c r="D596" s="1"/>
      <c r="E596" s="1"/>
      <c r="F596" s="1"/>
      <c r="G596" s="1"/>
      <c r="H596" s="1"/>
      <c r="I596" s="12"/>
      <c r="J596" s="5"/>
    </row>
    <row r="597" customFormat="false" ht="15.75" hidden="false" customHeight="false" outlineLevel="0" collapsed="false">
      <c r="D597" s="1"/>
      <c r="E597" s="1"/>
      <c r="F597" s="1"/>
      <c r="G597" s="1"/>
      <c r="H597" s="1"/>
      <c r="I597" s="12"/>
      <c r="J597" s="5"/>
    </row>
    <row r="598" customFormat="false" ht="15.75" hidden="false" customHeight="false" outlineLevel="0" collapsed="false">
      <c r="D598" s="1"/>
      <c r="E598" s="1"/>
      <c r="F598" s="1"/>
      <c r="G598" s="1"/>
      <c r="H598" s="1"/>
      <c r="I598" s="12"/>
      <c r="J598" s="5"/>
    </row>
    <row r="599" customFormat="false" ht="15.75" hidden="false" customHeight="false" outlineLevel="0" collapsed="false">
      <c r="D599" s="1"/>
      <c r="E599" s="1"/>
      <c r="F599" s="1"/>
      <c r="G599" s="1"/>
      <c r="H599" s="1"/>
      <c r="I599" s="12"/>
      <c r="J599" s="5"/>
    </row>
    <row r="600" customFormat="false" ht="15.75" hidden="false" customHeight="false" outlineLevel="0" collapsed="false">
      <c r="D600" s="1"/>
      <c r="E600" s="1"/>
      <c r="F600" s="1"/>
      <c r="G600" s="1"/>
      <c r="H600" s="1"/>
      <c r="I600" s="12"/>
      <c r="J600" s="5"/>
    </row>
    <row r="601" customFormat="false" ht="15.75" hidden="false" customHeight="false" outlineLevel="0" collapsed="false">
      <c r="D601" s="1"/>
      <c r="E601" s="1"/>
      <c r="F601" s="1"/>
      <c r="G601" s="1"/>
      <c r="H601" s="1"/>
      <c r="I601" s="12"/>
      <c r="J601" s="5"/>
    </row>
    <row r="602" customFormat="false" ht="15.75" hidden="false" customHeight="false" outlineLevel="0" collapsed="false">
      <c r="D602" s="1"/>
      <c r="E602" s="1"/>
      <c r="F602" s="1"/>
      <c r="G602" s="1"/>
      <c r="H602" s="1"/>
      <c r="I602" s="12"/>
      <c r="J602" s="5"/>
    </row>
    <row r="603" customFormat="false" ht="15.75" hidden="false" customHeight="false" outlineLevel="0" collapsed="false">
      <c r="D603" s="1"/>
      <c r="E603" s="1"/>
      <c r="F603" s="1"/>
      <c r="G603" s="1"/>
      <c r="H603" s="1"/>
      <c r="I603" s="12"/>
      <c r="J603" s="5"/>
    </row>
    <row r="604" customFormat="false" ht="15.75" hidden="false" customHeight="false" outlineLevel="0" collapsed="false">
      <c r="D604" s="1"/>
      <c r="E604" s="1"/>
      <c r="F604" s="1"/>
      <c r="G604" s="1"/>
      <c r="H604" s="1"/>
      <c r="I604" s="12"/>
      <c r="J604" s="5"/>
    </row>
    <row r="605" customFormat="false" ht="15.75" hidden="false" customHeight="false" outlineLevel="0" collapsed="false">
      <c r="D605" s="1"/>
      <c r="E605" s="1"/>
      <c r="F605" s="1"/>
      <c r="G605" s="1"/>
      <c r="H605" s="1"/>
      <c r="I605" s="12"/>
      <c r="J605" s="5"/>
    </row>
    <row r="606" customFormat="false" ht="15.75" hidden="false" customHeight="false" outlineLevel="0" collapsed="false">
      <c r="D606" s="1"/>
      <c r="E606" s="1"/>
      <c r="F606" s="1"/>
      <c r="G606" s="1"/>
      <c r="H606" s="1"/>
      <c r="I606" s="12"/>
      <c r="J606" s="5"/>
    </row>
    <row r="607" customFormat="false" ht="15.75" hidden="false" customHeight="false" outlineLevel="0" collapsed="false">
      <c r="D607" s="1"/>
      <c r="E607" s="1"/>
      <c r="F607" s="1"/>
      <c r="G607" s="1"/>
      <c r="H607" s="1"/>
      <c r="I607" s="12"/>
      <c r="J607" s="5"/>
    </row>
    <row r="608" customFormat="false" ht="15.75" hidden="false" customHeight="false" outlineLevel="0" collapsed="false">
      <c r="D608" s="1"/>
      <c r="E608" s="1"/>
      <c r="F608" s="1"/>
      <c r="G608" s="1"/>
      <c r="H608" s="1"/>
      <c r="I608" s="12"/>
      <c r="J608" s="5"/>
    </row>
    <row r="609" customFormat="false" ht="15.75" hidden="false" customHeight="false" outlineLevel="0" collapsed="false">
      <c r="D609" s="1"/>
      <c r="E609" s="1"/>
      <c r="F609" s="1"/>
      <c r="G609" s="1"/>
      <c r="H609" s="1"/>
      <c r="I609" s="12"/>
      <c r="J609" s="5"/>
    </row>
    <row r="610" customFormat="false" ht="15.75" hidden="false" customHeight="false" outlineLevel="0" collapsed="false">
      <c r="D610" s="1"/>
      <c r="E610" s="1"/>
      <c r="F610" s="1"/>
      <c r="G610" s="1"/>
      <c r="H610" s="1"/>
      <c r="I610" s="12"/>
      <c r="J610" s="5"/>
    </row>
    <row r="611" customFormat="false" ht="15.75" hidden="false" customHeight="false" outlineLevel="0" collapsed="false">
      <c r="D611" s="1"/>
      <c r="E611" s="1"/>
      <c r="F611" s="1"/>
      <c r="G611" s="1"/>
      <c r="H611" s="1"/>
      <c r="I611" s="12"/>
      <c r="J611" s="5"/>
    </row>
    <row r="612" customFormat="false" ht="15.75" hidden="false" customHeight="false" outlineLevel="0" collapsed="false">
      <c r="D612" s="1"/>
      <c r="E612" s="1"/>
      <c r="F612" s="1"/>
      <c r="G612" s="1"/>
      <c r="H612" s="1"/>
      <c r="I612" s="12"/>
      <c r="J612" s="5"/>
    </row>
    <row r="613" customFormat="false" ht="15.75" hidden="false" customHeight="false" outlineLevel="0" collapsed="false">
      <c r="D613" s="1"/>
      <c r="E613" s="1"/>
      <c r="F613" s="1"/>
      <c r="G613" s="1"/>
      <c r="H613" s="1"/>
      <c r="I613" s="12"/>
      <c r="J613" s="5"/>
    </row>
    <row r="614" customFormat="false" ht="15.75" hidden="false" customHeight="false" outlineLevel="0" collapsed="false">
      <c r="D614" s="1"/>
      <c r="E614" s="1"/>
      <c r="F614" s="1"/>
      <c r="G614" s="1"/>
      <c r="H614" s="1"/>
      <c r="I614" s="12"/>
      <c r="J614" s="5"/>
    </row>
    <row r="615" customFormat="false" ht="15.75" hidden="false" customHeight="false" outlineLevel="0" collapsed="false">
      <c r="D615" s="1"/>
      <c r="E615" s="1"/>
      <c r="F615" s="1"/>
      <c r="G615" s="1"/>
      <c r="H615" s="1"/>
      <c r="I615" s="12"/>
      <c r="J615" s="5"/>
    </row>
    <row r="616" customFormat="false" ht="15.75" hidden="false" customHeight="false" outlineLevel="0" collapsed="false">
      <c r="D616" s="1"/>
      <c r="E616" s="1"/>
      <c r="F616" s="1"/>
      <c r="G616" s="1"/>
      <c r="H616" s="1"/>
      <c r="I616" s="12"/>
      <c r="J616" s="5"/>
    </row>
    <row r="617" customFormat="false" ht="15.75" hidden="false" customHeight="false" outlineLevel="0" collapsed="false">
      <c r="D617" s="1"/>
      <c r="E617" s="1"/>
      <c r="F617" s="1"/>
      <c r="G617" s="1"/>
      <c r="H617" s="1"/>
      <c r="I617" s="12"/>
      <c r="J617" s="5"/>
    </row>
    <row r="618" customFormat="false" ht="15.75" hidden="false" customHeight="false" outlineLevel="0" collapsed="false">
      <c r="D618" s="1"/>
      <c r="E618" s="1"/>
      <c r="F618" s="1"/>
      <c r="G618" s="1"/>
      <c r="H618" s="1"/>
      <c r="I618" s="12"/>
      <c r="J618" s="5"/>
    </row>
    <row r="619" customFormat="false" ht="15.75" hidden="false" customHeight="false" outlineLevel="0" collapsed="false">
      <c r="D619" s="1"/>
      <c r="E619" s="1"/>
      <c r="F619" s="1"/>
      <c r="G619" s="1"/>
      <c r="H619" s="1"/>
      <c r="I619" s="12"/>
      <c r="J619" s="5"/>
    </row>
    <row r="620" customFormat="false" ht="15.75" hidden="false" customHeight="false" outlineLevel="0" collapsed="false">
      <c r="D620" s="1"/>
      <c r="E620" s="1"/>
      <c r="F620" s="1"/>
      <c r="G620" s="1"/>
      <c r="H620" s="1"/>
      <c r="I620" s="12"/>
      <c r="J620" s="5"/>
    </row>
    <row r="621" customFormat="false" ht="15.75" hidden="false" customHeight="false" outlineLevel="0" collapsed="false">
      <c r="D621" s="1"/>
      <c r="E621" s="1"/>
      <c r="F621" s="1"/>
      <c r="G621" s="1"/>
      <c r="H621" s="1"/>
      <c r="I621" s="12"/>
      <c r="J621" s="5"/>
    </row>
    <row r="622" customFormat="false" ht="15.75" hidden="false" customHeight="false" outlineLevel="0" collapsed="false">
      <c r="D622" s="1"/>
      <c r="E622" s="1"/>
      <c r="F622" s="1"/>
      <c r="G622" s="1"/>
      <c r="H622" s="1"/>
      <c r="I622" s="12"/>
      <c r="J622" s="5"/>
    </row>
    <row r="623" customFormat="false" ht="15.75" hidden="false" customHeight="false" outlineLevel="0" collapsed="false">
      <c r="D623" s="1"/>
      <c r="E623" s="1"/>
      <c r="F623" s="1"/>
      <c r="G623" s="1"/>
      <c r="H623" s="1"/>
      <c r="I623" s="12"/>
      <c r="J623" s="5"/>
    </row>
    <row r="624" customFormat="false" ht="15.75" hidden="false" customHeight="false" outlineLevel="0" collapsed="false">
      <c r="D624" s="1"/>
      <c r="E624" s="1"/>
      <c r="F624" s="1"/>
      <c r="G624" s="1"/>
      <c r="H624" s="1"/>
      <c r="I624" s="12"/>
      <c r="J624" s="5"/>
    </row>
    <row r="625" customFormat="false" ht="15.75" hidden="false" customHeight="false" outlineLevel="0" collapsed="false">
      <c r="D625" s="1"/>
      <c r="E625" s="1"/>
      <c r="F625" s="1"/>
      <c r="G625" s="1"/>
      <c r="H625" s="1"/>
      <c r="I625" s="12"/>
      <c r="J625" s="5"/>
    </row>
    <row r="626" customFormat="false" ht="15.75" hidden="false" customHeight="false" outlineLevel="0" collapsed="false">
      <c r="D626" s="1"/>
      <c r="E626" s="1"/>
      <c r="F626" s="1"/>
      <c r="G626" s="1"/>
      <c r="H626" s="1"/>
      <c r="I626" s="12"/>
      <c r="J626" s="5"/>
    </row>
    <row r="627" customFormat="false" ht="15.75" hidden="false" customHeight="false" outlineLevel="0" collapsed="false">
      <c r="D627" s="1"/>
      <c r="E627" s="1"/>
      <c r="F627" s="1"/>
      <c r="G627" s="1"/>
      <c r="H627" s="1"/>
      <c r="I627" s="12"/>
      <c r="J627" s="5"/>
    </row>
    <row r="628" customFormat="false" ht="15.75" hidden="false" customHeight="false" outlineLevel="0" collapsed="false">
      <c r="D628" s="1"/>
      <c r="E628" s="1"/>
      <c r="F628" s="1"/>
      <c r="G628" s="1"/>
      <c r="H628" s="1"/>
      <c r="I628" s="12"/>
      <c r="J628" s="5"/>
    </row>
    <row r="629" customFormat="false" ht="15.75" hidden="false" customHeight="false" outlineLevel="0" collapsed="false">
      <c r="D629" s="1"/>
      <c r="E629" s="1"/>
      <c r="F629" s="1"/>
      <c r="G629" s="1"/>
      <c r="H629" s="1"/>
      <c r="I629" s="12"/>
      <c r="J629" s="5"/>
    </row>
    <row r="630" customFormat="false" ht="15.75" hidden="false" customHeight="false" outlineLevel="0" collapsed="false">
      <c r="D630" s="1"/>
      <c r="E630" s="1"/>
      <c r="F630" s="1"/>
      <c r="G630" s="1"/>
      <c r="H630" s="1"/>
      <c r="I630" s="12"/>
      <c r="J630" s="5"/>
    </row>
    <row r="631" customFormat="false" ht="15.75" hidden="false" customHeight="false" outlineLevel="0" collapsed="false">
      <c r="D631" s="1"/>
      <c r="E631" s="1"/>
      <c r="F631" s="1"/>
      <c r="G631" s="1"/>
      <c r="H631" s="1"/>
      <c r="I631" s="12"/>
      <c r="J631" s="5"/>
    </row>
    <row r="632" customFormat="false" ht="15.75" hidden="false" customHeight="false" outlineLevel="0" collapsed="false">
      <c r="D632" s="1"/>
      <c r="E632" s="1"/>
      <c r="F632" s="1"/>
      <c r="G632" s="1"/>
      <c r="H632" s="1"/>
      <c r="I632" s="12"/>
      <c r="J632" s="5"/>
    </row>
    <row r="633" customFormat="false" ht="15.75" hidden="false" customHeight="false" outlineLevel="0" collapsed="false">
      <c r="D633" s="1"/>
      <c r="E633" s="1"/>
      <c r="F633" s="1"/>
      <c r="G633" s="1"/>
      <c r="H633" s="1"/>
      <c r="I633" s="12"/>
      <c r="J633" s="5"/>
    </row>
    <row r="634" customFormat="false" ht="15.75" hidden="false" customHeight="false" outlineLevel="0" collapsed="false">
      <c r="D634" s="1"/>
      <c r="E634" s="1"/>
      <c r="F634" s="1"/>
      <c r="G634" s="1"/>
      <c r="H634" s="1"/>
      <c r="I634" s="12"/>
      <c r="J634" s="5"/>
    </row>
    <row r="635" customFormat="false" ht="15.75" hidden="false" customHeight="false" outlineLevel="0" collapsed="false">
      <c r="D635" s="1"/>
      <c r="E635" s="1"/>
      <c r="F635" s="1"/>
      <c r="G635" s="1"/>
      <c r="H635" s="1"/>
      <c r="I635" s="12"/>
      <c r="J635" s="5"/>
    </row>
    <row r="636" customFormat="false" ht="15.75" hidden="false" customHeight="false" outlineLevel="0" collapsed="false">
      <c r="D636" s="1"/>
      <c r="E636" s="1"/>
      <c r="F636" s="1"/>
      <c r="G636" s="1"/>
      <c r="H636" s="1"/>
      <c r="I636" s="12"/>
      <c r="J636" s="5"/>
    </row>
    <row r="637" customFormat="false" ht="15.75" hidden="false" customHeight="false" outlineLevel="0" collapsed="false">
      <c r="D637" s="1"/>
      <c r="E637" s="1"/>
      <c r="F637" s="1"/>
      <c r="G637" s="1"/>
      <c r="H637" s="1"/>
      <c r="I637" s="12"/>
      <c r="J637" s="5"/>
    </row>
    <row r="638" customFormat="false" ht="15.75" hidden="false" customHeight="false" outlineLevel="0" collapsed="false">
      <c r="D638" s="1"/>
      <c r="E638" s="1"/>
      <c r="F638" s="1"/>
      <c r="G638" s="1"/>
      <c r="H638" s="1"/>
      <c r="I638" s="12"/>
      <c r="J638" s="5"/>
    </row>
    <row r="639" customFormat="false" ht="15.75" hidden="false" customHeight="false" outlineLevel="0" collapsed="false">
      <c r="D639" s="1"/>
      <c r="E639" s="1"/>
      <c r="F639" s="1"/>
      <c r="G639" s="1"/>
      <c r="H639" s="1"/>
      <c r="I639" s="12"/>
      <c r="J639" s="5"/>
    </row>
    <row r="640" customFormat="false" ht="15.75" hidden="false" customHeight="false" outlineLevel="0" collapsed="false">
      <c r="D640" s="1"/>
      <c r="E640" s="1"/>
      <c r="F640" s="1"/>
      <c r="G640" s="1"/>
      <c r="H640" s="1"/>
      <c r="I640" s="12"/>
      <c r="J640" s="5"/>
    </row>
    <row r="641" customFormat="false" ht="15.75" hidden="false" customHeight="false" outlineLevel="0" collapsed="false">
      <c r="D641" s="1"/>
      <c r="E641" s="1"/>
      <c r="F641" s="1"/>
      <c r="G641" s="1"/>
      <c r="H641" s="1"/>
      <c r="I641" s="12"/>
      <c r="J641" s="5"/>
    </row>
    <row r="642" customFormat="false" ht="15.75" hidden="false" customHeight="false" outlineLevel="0" collapsed="false">
      <c r="D642" s="1"/>
      <c r="E642" s="1"/>
      <c r="F642" s="1"/>
      <c r="G642" s="1"/>
      <c r="H642" s="1"/>
      <c r="I642" s="12"/>
      <c r="J642" s="5"/>
    </row>
    <row r="643" customFormat="false" ht="15.75" hidden="false" customHeight="false" outlineLevel="0" collapsed="false">
      <c r="D643" s="1"/>
      <c r="E643" s="1"/>
      <c r="F643" s="1"/>
      <c r="G643" s="1"/>
      <c r="H643" s="1"/>
      <c r="I643" s="12"/>
      <c r="J643" s="5"/>
    </row>
    <row r="644" customFormat="false" ht="15.75" hidden="false" customHeight="false" outlineLevel="0" collapsed="false">
      <c r="D644" s="1"/>
      <c r="E644" s="1"/>
      <c r="F644" s="1"/>
      <c r="G644" s="1"/>
      <c r="H644" s="1"/>
      <c r="I644" s="12"/>
      <c r="J644" s="5"/>
    </row>
    <row r="645" customFormat="false" ht="15.75" hidden="false" customHeight="false" outlineLevel="0" collapsed="false">
      <c r="D645" s="1"/>
      <c r="E645" s="1"/>
      <c r="F645" s="1"/>
      <c r="G645" s="1"/>
      <c r="H645" s="1"/>
      <c r="I645" s="12"/>
      <c r="J645" s="5"/>
    </row>
    <row r="646" customFormat="false" ht="15.75" hidden="false" customHeight="false" outlineLevel="0" collapsed="false">
      <c r="D646" s="1"/>
      <c r="E646" s="1"/>
      <c r="F646" s="1"/>
      <c r="G646" s="1"/>
      <c r="H646" s="1"/>
      <c r="I646" s="12"/>
      <c r="J646" s="5"/>
    </row>
    <row r="647" customFormat="false" ht="15.75" hidden="false" customHeight="false" outlineLevel="0" collapsed="false">
      <c r="D647" s="1"/>
      <c r="E647" s="1"/>
      <c r="F647" s="1"/>
      <c r="G647" s="1"/>
      <c r="H647" s="1"/>
      <c r="I647" s="12"/>
      <c r="J647" s="5"/>
    </row>
    <row r="648" customFormat="false" ht="15.75" hidden="false" customHeight="false" outlineLevel="0" collapsed="false">
      <c r="D648" s="1"/>
      <c r="E648" s="1"/>
      <c r="F648" s="1"/>
      <c r="G648" s="1"/>
      <c r="H648" s="1"/>
      <c r="I648" s="12"/>
      <c r="J648" s="5"/>
    </row>
    <row r="649" customFormat="false" ht="15.75" hidden="false" customHeight="false" outlineLevel="0" collapsed="false">
      <c r="D649" s="1"/>
      <c r="E649" s="1"/>
      <c r="F649" s="1"/>
      <c r="G649" s="1"/>
      <c r="H649" s="1"/>
      <c r="I649" s="12"/>
      <c r="J649" s="5"/>
    </row>
    <row r="650" customFormat="false" ht="15.75" hidden="false" customHeight="false" outlineLevel="0" collapsed="false">
      <c r="D650" s="1"/>
      <c r="E650" s="1"/>
      <c r="F650" s="1"/>
      <c r="G650" s="1"/>
      <c r="H650" s="1"/>
      <c r="I650" s="12"/>
      <c r="J650" s="5"/>
    </row>
    <row r="651" customFormat="false" ht="15.75" hidden="false" customHeight="false" outlineLevel="0" collapsed="false">
      <c r="D651" s="1"/>
      <c r="E651" s="1"/>
      <c r="F651" s="1"/>
      <c r="G651" s="1"/>
      <c r="H651" s="1"/>
      <c r="I651" s="12"/>
      <c r="J651" s="5"/>
    </row>
    <row r="652" customFormat="false" ht="15.75" hidden="false" customHeight="false" outlineLevel="0" collapsed="false">
      <c r="D652" s="1"/>
      <c r="E652" s="1"/>
      <c r="F652" s="1"/>
      <c r="G652" s="1"/>
      <c r="H652" s="1"/>
      <c r="I652" s="12"/>
      <c r="J652" s="5"/>
    </row>
    <row r="653" customFormat="false" ht="15.75" hidden="false" customHeight="false" outlineLevel="0" collapsed="false">
      <c r="D653" s="1"/>
      <c r="E653" s="1"/>
      <c r="F653" s="1"/>
      <c r="G653" s="1"/>
      <c r="H653" s="1"/>
      <c r="I653" s="12"/>
      <c r="J653" s="5"/>
    </row>
    <row r="654" customFormat="false" ht="15.75" hidden="false" customHeight="false" outlineLevel="0" collapsed="false">
      <c r="D654" s="1"/>
      <c r="E654" s="1"/>
      <c r="F654" s="1"/>
      <c r="G654" s="1"/>
      <c r="H654" s="1"/>
      <c r="I654" s="12"/>
      <c r="J654" s="5"/>
    </row>
    <row r="655" customFormat="false" ht="15.75" hidden="false" customHeight="false" outlineLevel="0" collapsed="false">
      <c r="D655" s="1"/>
      <c r="E655" s="1"/>
      <c r="F655" s="1"/>
      <c r="G655" s="1"/>
      <c r="H655" s="1"/>
      <c r="I655" s="12"/>
      <c r="J655" s="5"/>
    </row>
    <row r="656" customFormat="false" ht="15.75" hidden="false" customHeight="false" outlineLevel="0" collapsed="false">
      <c r="D656" s="1"/>
      <c r="E656" s="1"/>
      <c r="F656" s="1"/>
      <c r="G656" s="1"/>
      <c r="H656" s="1"/>
      <c r="I656" s="12"/>
      <c r="J656" s="5"/>
    </row>
    <row r="657" customFormat="false" ht="15.75" hidden="false" customHeight="false" outlineLevel="0" collapsed="false">
      <c r="D657" s="1"/>
      <c r="E657" s="1"/>
      <c r="F657" s="1"/>
      <c r="G657" s="1"/>
      <c r="H657" s="1"/>
      <c r="I657" s="12"/>
      <c r="J657" s="5"/>
    </row>
    <row r="658" customFormat="false" ht="15.75" hidden="false" customHeight="false" outlineLevel="0" collapsed="false">
      <c r="D658" s="1"/>
      <c r="E658" s="1"/>
      <c r="F658" s="1"/>
      <c r="G658" s="1"/>
      <c r="H658" s="1"/>
      <c r="I658" s="12"/>
      <c r="J658" s="5"/>
    </row>
    <row r="659" customFormat="false" ht="15.75" hidden="false" customHeight="false" outlineLevel="0" collapsed="false">
      <c r="D659" s="1"/>
      <c r="E659" s="1"/>
      <c r="F659" s="1"/>
      <c r="G659" s="1"/>
      <c r="H659" s="1"/>
      <c r="I659" s="12"/>
      <c r="J659" s="5"/>
    </row>
    <row r="660" customFormat="false" ht="15.75" hidden="false" customHeight="false" outlineLevel="0" collapsed="false">
      <c r="D660" s="1"/>
      <c r="E660" s="1"/>
      <c r="F660" s="1"/>
      <c r="G660" s="1"/>
      <c r="H660" s="1"/>
      <c r="I660" s="12"/>
      <c r="J660" s="5"/>
    </row>
    <row r="661" customFormat="false" ht="15.75" hidden="false" customHeight="false" outlineLevel="0" collapsed="false">
      <c r="D661" s="1"/>
      <c r="E661" s="1"/>
      <c r="F661" s="1"/>
      <c r="G661" s="1"/>
      <c r="H661" s="1"/>
      <c r="I661" s="12"/>
      <c r="J661" s="5"/>
    </row>
    <row r="662" customFormat="false" ht="15.75" hidden="false" customHeight="false" outlineLevel="0" collapsed="false">
      <c r="D662" s="1"/>
      <c r="E662" s="1"/>
      <c r="F662" s="1"/>
      <c r="G662" s="1"/>
      <c r="H662" s="1"/>
      <c r="I662" s="12"/>
      <c r="J662" s="5"/>
    </row>
    <row r="663" customFormat="false" ht="15.75" hidden="false" customHeight="false" outlineLevel="0" collapsed="false">
      <c r="D663" s="1"/>
      <c r="E663" s="1"/>
      <c r="F663" s="1"/>
      <c r="G663" s="1"/>
      <c r="H663" s="1"/>
      <c r="I663" s="12"/>
      <c r="J663" s="5"/>
    </row>
    <row r="664" customFormat="false" ht="15.75" hidden="false" customHeight="false" outlineLevel="0" collapsed="false">
      <c r="D664" s="1"/>
      <c r="E664" s="1"/>
      <c r="F664" s="1"/>
      <c r="G664" s="1"/>
      <c r="H664" s="1"/>
      <c r="I664" s="12"/>
      <c r="J664" s="5"/>
    </row>
    <row r="665" customFormat="false" ht="15.75" hidden="false" customHeight="false" outlineLevel="0" collapsed="false">
      <c r="D665" s="1"/>
      <c r="E665" s="1"/>
      <c r="F665" s="1"/>
      <c r="G665" s="1"/>
      <c r="H665" s="1"/>
      <c r="I665" s="12"/>
      <c r="J665" s="5"/>
    </row>
    <row r="666" customFormat="false" ht="15.75" hidden="false" customHeight="false" outlineLevel="0" collapsed="false">
      <c r="D666" s="1"/>
      <c r="E666" s="1"/>
      <c r="F666" s="1"/>
      <c r="G666" s="1"/>
      <c r="H666" s="1"/>
      <c r="I666" s="12"/>
      <c r="J666" s="5"/>
    </row>
    <row r="667" customFormat="false" ht="15.75" hidden="false" customHeight="false" outlineLevel="0" collapsed="false">
      <c r="D667" s="1"/>
      <c r="E667" s="1"/>
      <c r="F667" s="1"/>
      <c r="G667" s="1"/>
      <c r="H667" s="1"/>
      <c r="I667" s="12"/>
      <c r="J667" s="5"/>
    </row>
    <row r="668" customFormat="false" ht="15.75" hidden="false" customHeight="false" outlineLevel="0" collapsed="false">
      <c r="D668" s="1"/>
      <c r="E668" s="1"/>
      <c r="F668" s="1"/>
      <c r="G668" s="1"/>
      <c r="H668" s="1"/>
      <c r="I668" s="12"/>
      <c r="J668" s="5"/>
    </row>
    <row r="669" customFormat="false" ht="15.75" hidden="false" customHeight="false" outlineLevel="0" collapsed="false">
      <c r="D669" s="1"/>
      <c r="E669" s="1"/>
      <c r="F669" s="1"/>
      <c r="G669" s="1"/>
      <c r="H669" s="1"/>
      <c r="I669" s="12"/>
      <c r="J669" s="5"/>
    </row>
    <row r="670" customFormat="false" ht="15.75" hidden="false" customHeight="false" outlineLevel="0" collapsed="false">
      <c r="D670" s="1"/>
      <c r="E670" s="1"/>
      <c r="F670" s="1"/>
      <c r="G670" s="1"/>
      <c r="H670" s="1"/>
      <c r="I670" s="12"/>
      <c r="J670" s="5"/>
    </row>
    <row r="671" customFormat="false" ht="15.75" hidden="false" customHeight="false" outlineLevel="0" collapsed="false">
      <c r="D671" s="1"/>
      <c r="E671" s="1"/>
      <c r="F671" s="1"/>
      <c r="G671" s="1"/>
      <c r="H671" s="1"/>
      <c r="I671" s="12"/>
      <c r="J671" s="5"/>
    </row>
    <row r="672" customFormat="false" ht="15.75" hidden="false" customHeight="false" outlineLevel="0" collapsed="false">
      <c r="D672" s="1"/>
      <c r="E672" s="1"/>
      <c r="F672" s="1"/>
      <c r="G672" s="1"/>
      <c r="H672" s="1"/>
      <c r="I672" s="12"/>
      <c r="J672" s="5"/>
    </row>
    <row r="673" customFormat="false" ht="15.75" hidden="false" customHeight="false" outlineLevel="0" collapsed="false">
      <c r="D673" s="1"/>
      <c r="E673" s="1"/>
      <c r="F673" s="1"/>
      <c r="G673" s="1"/>
      <c r="H673" s="1"/>
      <c r="I673" s="12"/>
      <c r="J673" s="5"/>
    </row>
    <row r="674" customFormat="false" ht="15.75" hidden="false" customHeight="false" outlineLevel="0" collapsed="false">
      <c r="D674" s="1"/>
      <c r="E674" s="1"/>
      <c r="F674" s="1"/>
      <c r="G674" s="1"/>
      <c r="H674" s="1"/>
      <c r="I674" s="12"/>
      <c r="J674" s="5"/>
    </row>
    <row r="675" customFormat="false" ht="15.75" hidden="false" customHeight="false" outlineLevel="0" collapsed="false">
      <c r="D675" s="1"/>
      <c r="E675" s="1"/>
      <c r="F675" s="1"/>
      <c r="G675" s="1"/>
      <c r="H675" s="1"/>
      <c r="I675" s="12"/>
      <c r="J675" s="5"/>
    </row>
    <row r="676" customFormat="false" ht="15.75" hidden="false" customHeight="false" outlineLevel="0" collapsed="false">
      <c r="D676" s="1"/>
      <c r="E676" s="1"/>
      <c r="F676" s="1"/>
      <c r="G676" s="1"/>
      <c r="H676" s="1"/>
      <c r="I676" s="12"/>
      <c r="J676" s="5"/>
    </row>
    <row r="677" customFormat="false" ht="15.75" hidden="false" customHeight="false" outlineLevel="0" collapsed="false">
      <c r="D677" s="1"/>
      <c r="E677" s="1"/>
      <c r="F677" s="1"/>
      <c r="G677" s="1"/>
      <c r="H677" s="1"/>
      <c r="I677" s="12"/>
      <c r="J677" s="5"/>
    </row>
    <row r="678" customFormat="false" ht="15.75" hidden="false" customHeight="false" outlineLevel="0" collapsed="false">
      <c r="D678" s="1"/>
      <c r="E678" s="1"/>
      <c r="F678" s="1"/>
      <c r="G678" s="1"/>
      <c r="H678" s="1"/>
      <c r="I678" s="12"/>
      <c r="J678" s="5"/>
    </row>
    <row r="679" customFormat="false" ht="15.75" hidden="false" customHeight="false" outlineLevel="0" collapsed="false">
      <c r="D679" s="1"/>
      <c r="E679" s="1"/>
      <c r="F679" s="1"/>
      <c r="G679" s="1"/>
      <c r="H679" s="1"/>
      <c r="I679" s="12"/>
      <c r="J679" s="5"/>
    </row>
    <row r="680" customFormat="false" ht="15.75" hidden="false" customHeight="false" outlineLevel="0" collapsed="false">
      <c r="D680" s="1"/>
      <c r="E680" s="1"/>
      <c r="F680" s="1"/>
      <c r="G680" s="1"/>
      <c r="H680" s="1"/>
      <c r="I680" s="12"/>
      <c r="J680" s="5"/>
    </row>
    <row r="681" customFormat="false" ht="15.75" hidden="false" customHeight="false" outlineLevel="0" collapsed="false">
      <c r="D681" s="1"/>
      <c r="E681" s="1"/>
      <c r="F681" s="1"/>
      <c r="G681" s="1"/>
      <c r="H681" s="1"/>
      <c r="I681" s="12"/>
      <c r="J681" s="5"/>
    </row>
    <row r="682" customFormat="false" ht="15.75" hidden="false" customHeight="false" outlineLevel="0" collapsed="false">
      <c r="D682" s="1"/>
      <c r="E682" s="1"/>
      <c r="F682" s="1"/>
      <c r="G682" s="1"/>
      <c r="H682" s="1"/>
      <c r="I682" s="12"/>
      <c r="J682" s="5"/>
    </row>
    <row r="683" customFormat="false" ht="15.75" hidden="false" customHeight="false" outlineLevel="0" collapsed="false">
      <c r="D683" s="1"/>
      <c r="E683" s="1"/>
      <c r="F683" s="1"/>
      <c r="G683" s="1"/>
      <c r="H683" s="1"/>
      <c r="I683" s="12"/>
      <c r="J683" s="5"/>
    </row>
    <row r="684" customFormat="false" ht="15.75" hidden="false" customHeight="false" outlineLevel="0" collapsed="false">
      <c r="D684" s="1"/>
      <c r="E684" s="1"/>
      <c r="F684" s="1"/>
      <c r="G684" s="1"/>
      <c r="H684" s="1"/>
      <c r="I684" s="12"/>
      <c r="J684" s="5"/>
    </row>
    <row r="685" customFormat="false" ht="15.75" hidden="false" customHeight="false" outlineLevel="0" collapsed="false">
      <c r="D685" s="1"/>
      <c r="E685" s="1"/>
      <c r="F685" s="1"/>
      <c r="G685" s="1"/>
      <c r="H685" s="1"/>
      <c r="I685" s="12"/>
      <c r="J685" s="5"/>
    </row>
    <row r="686" customFormat="false" ht="15.75" hidden="false" customHeight="false" outlineLevel="0" collapsed="false">
      <c r="D686" s="1"/>
      <c r="E686" s="1"/>
      <c r="F686" s="1"/>
      <c r="G686" s="1"/>
      <c r="H686" s="1"/>
      <c r="I686" s="12"/>
      <c r="J686" s="5"/>
    </row>
    <row r="687" customFormat="false" ht="15.75" hidden="false" customHeight="false" outlineLevel="0" collapsed="false">
      <c r="D687" s="1"/>
      <c r="E687" s="1"/>
      <c r="F687" s="1"/>
      <c r="G687" s="1"/>
      <c r="H687" s="1"/>
      <c r="I687" s="12"/>
      <c r="J687" s="5"/>
    </row>
    <row r="688" customFormat="false" ht="15.75" hidden="false" customHeight="false" outlineLevel="0" collapsed="false">
      <c r="D688" s="1"/>
      <c r="E688" s="1"/>
      <c r="F688" s="1"/>
      <c r="G688" s="1"/>
      <c r="H688" s="1"/>
      <c r="I688" s="12"/>
      <c r="J688" s="5"/>
    </row>
    <row r="689" customFormat="false" ht="15.75" hidden="false" customHeight="false" outlineLevel="0" collapsed="false">
      <c r="D689" s="1"/>
      <c r="E689" s="1"/>
      <c r="F689" s="1"/>
      <c r="G689" s="1"/>
      <c r="H689" s="1"/>
      <c r="I689" s="12"/>
      <c r="J689" s="5"/>
    </row>
    <row r="690" customFormat="false" ht="15.75" hidden="false" customHeight="false" outlineLevel="0" collapsed="false">
      <c r="D690" s="1"/>
      <c r="E690" s="1"/>
      <c r="F690" s="1"/>
      <c r="G690" s="1"/>
      <c r="H690" s="1"/>
      <c r="I690" s="12"/>
      <c r="J690" s="5"/>
    </row>
    <row r="691" customFormat="false" ht="15.75" hidden="false" customHeight="false" outlineLevel="0" collapsed="false">
      <c r="D691" s="1"/>
      <c r="E691" s="1"/>
      <c r="F691" s="1"/>
      <c r="G691" s="1"/>
      <c r="H691" s="1"/>
      <c r="I691" s="12"/>
      <c r="J691" s="5"/>
    </row>
    <row r="692" customFormat="false" ht="15.75" hidden="false" customHeight="false" outlineLevel="0" collapsed="false">
      <c r="D692" s="1"/>
      <c r="E692" s="1"/>
      <c r="F692" s="1"/>
      <c r="G692" s="1"/>
      <c r="H692" s="1"/>
      <c r="I692" s="12"/>
      <c r="J692" s="5"/>
    </row>
    <row r="693" customFormat="false" ht="15.75" hidden="false" customHeight="false" outlineLevel="0" collapsed="false">
      <c r="D693" s="1"/>
      <c r="E693" s="1"/>
      <c r="F693" s="1"/>
      <c r="G693" s="1"/>
      <c r="H693" s="1"/>
      <c r="I693" s="12"/>
      <c r="J693" s="5"/>
    </row>
    <row r="694" customFormat="false" ht="15.75" hidden="false" customHeight="false" outlineLevel="0" collapsed="false">
      <c r="D694" s="1"/>
      <c r="E694" s="1"/>
      <c r="F694" s="1"/>
      <c r="G694" s="1"/>
      <c r="H694" s="1"/>
      <c r="I694" s="12"/>
      <c r="J694" s="5"/>
    </row>
    <row r="695" customFormat="false" ht="15.75" hidden="false" customHeight="false" outlineLevel="0" collapsed="false">
      <c r="D695" s="1"/>
      <c r="E695" s="1"/>
      <c r="F695" s="1"/>
      <c r="G695" s="1"/>
      <c r="H695" s="1"/>
      <c r="I695" s="12"/>
      <c r="J695" s="5"/>
    </row>
    <row r="696" customFormat="false" ht="15.75" hidden="false" customHeight="false" outlineLevel="0" collapsed="false">
      <c r="D696" s="1"/>
      <c r="E696" s="1"/>
      <c r="F696" s="1"/>
      <c r="G696" s="1"/>
      <c r="H696" s="1"/>
      <c r="I696" s="12"/>
      <c r="J696" s="5"/>
    </row>
    <row r="697" customFormat="false" ht="15.75" hidden="false" customHeight="false" outlineLevel="0" collapsed="false">
      <c r="D697" s="1"/>
      <c r="E697" s="1"/>
      <c r="F697" s="1"/>
      <c r="G697" s="1"/>
      <c r="H697" s="1"/>
      <c r="I697" s="12"/>
      <c r="J697" s="5"/>
    </row>
    <row r="698" customFormat="false" ht="15.75" hidden="false" customHeight="false" outlineLevel="0" collapsed="false">
      <c r="D698" s="1"/>
      <c r="E698" s="1"/>
      <c r="F698" s="1"/>
      <c r="G698" s="1"/>
      <c r="H698" s="1"/>
      <c r="I698" s="12"/>
      <c r="J698" s="5"/>
    </row>
    <row r="699" customFormat="false" ht="15.75" hidden="false" customHeight="false" outlineLevel="0" collapsed="false">
      <c r="D699" s="1"/>
      <c r="E699" s="1"/>
      <c r="F699" s="1"/>
      <c r="G699" s="1"/>
      <c r="H699" s="1"/>
      <c r="I699" s="12"/>
      <c r="J699" s="5"/>
    </row>
    <row r="700" customFormat="false" ht="15.75" hidden="false" customHeight="false" outlineLevel="0" collapsed="false">
      <c r="D700" s="1"/>
      <c r="E700" s="1"/>
      <c r="F700" s="1"/>
      <c r="G700" s="1"/>
      <c r="H700" s="1"/>
      <c r="I700" s="12"/>
      <c r="J700" s="5"/>
    </row>
    <row r="701" customFormat="false" ht="15.75" hidden="false" customHeight="false" outlineLevel="0" collapsed="false">
      <c r="D701" s="1"/>
      <c r="E701" s="1"/>
      <c r="F701" s="1"/>
      <c r="G701" s="1"/>
      <c r="H701" s="1"/>
      <c r="I701" s="12"/>
      <c r="J701" s="5"/>
    </row>
    <row r="702" customFormat="false" ht="15.75" hidden="false" customHeight="false" outlineLevel="0" collapsed="false">
      <c r="D702" s="1"/>
      <c r="E702" s="1"/>
      <c r="F702" s="1"/>
      <c r="G702" s="1"/>
      <c r="H702" s="1"/>
      <c r="I702" s="12"/>
      <c r="J702" s="5"/>
    </row>
    <row r="703" customFormat="false" ht="15.75" hidden="false" customHeight="false" outlineLevel="0" collapsed="false">
      <c r="D703" s="1"/>
      <c r="E703" s="1"/>
      <c r="F703" s="1"/>
      <c r="G703" s="1"/>
      <c r="H703" s="1"/>
      <c r="I703" s="12"/>
      <c r="J703" s="5"/>
    </row>
    <row r="704" customFormat="false" ht="15.75" hidden="false" customHeight="false" outlineLevel="0" collapsed="false">
      <c r="D704" s="1"/>
      <c r="E704" s="1"/>
      <c r="F704" s="1"/>
      <c r="G704" s="1"/>
      <c r="H704" s="1"/>
      <c r="I704" s="12"/>
      <c r="J704" s="5"/>
    </row>
    <row r="705" customFormat="false" ht="15.75" hidden="false" customHeight="false" outlineLevel="0" collapsed="false">
      <c r="D705" s="1"/>
      <c r="E705" s="1"/>
      <c r="F705" s="1"/>
      <c r="G705" s="1"/>
      <c r="H705" s="1"/>
      <c r="I705" s="12"/>
      <c r="J705" s="5"/>
    </row>
    <row r="706" customFormat="false" ht="15.75" hidden="false" customHeight="false" outlineLevel="0" collapsed="false">
      <c r="D706" s="1"/>
      <c r="E706" s="1"/>
      <c r="F706" s="1"/>
      <c r="G706" s="1"/>
      <c r="H706" s="1"/>
      <c r="I706" s="12"/>
      <c r="J706" s="5"/>
    </row>
    <row r="707" customFormat="false" ht="15.75" hidden="false" customHeight="false" outlineLevel="0" collapsed="false">
      <c r="D707" s="1"/>
      <c r="E707" s="1"/>
      <c r="F707" s="1"/>
      <c r="G707" s="1"/>
      <c r="H707" s="1"/>
      <c r="I707" s="12"/>
      <c r="J707" s="5"/>
    </row>
    <row r="708" customFormat="false" ht="15.75" hidden="false" customHeight="false" outlineLevel="0" collapsed="false">
      <c r="D708" s="1"/>
      <c r="E708" s="1"/>
      <c r="F708" s="1"/>
      <c r="G708" s="1"/>
      <c r="H708" s="1"/>
      <c r="I708" s="12"/>
      <c r="J708" s="5"/>
    </row>
    <row r="709" customFormat="false" ht="15.75" hidden="false" customHeight="false" outlineLevel="0" collapsed="false">
      <c r="D709" s="1"/>
      <c r="E709" s="1"/>
      <c r="F709" s="1"/>
      <c r="G709" s="1"/>
      <c r="H709" s="1"/>
      <c r="I709" s="12"/>
      <c r="J709" s="5"/>
    </row>
    <row r="710" customFormat="false" ht="15.75" hidden="false" customHeight="false" outlineLevel="0" collapsed="false">
      <c r="D710" s="1"/>
      <c r="E710" s="1"/>
      <c r="F710" s="1"/>
      <c r="G710" s="1"/>
      <c r="H710" s="1"/>
      <c r="I710" s="12"/>
      <c r="J710" s="5"/>
    </row>
    <row r="711" customFormat="false" ht="15.75" hidden="false" customHeight="false" outlineLevel="0" collapsed="false">
      <c r="D711" s="1"/>
      <c r="E711" s="1"/>
      <c r="F711" s="1"/>
      <c r="G711" s="1"/>
      <c r="H711" s="1"/>
      <c r="I711" s="12"/>
      <c r="J711" s="5"/>
    </row>
    <row r="712" customFormat="false" ht="15.75" hidden="false" customHeight="false" outlineLevel="0" collapsed="false">
      <c r="D712" s="1"/>
      <c r="E712" s="1"/>
      <c r="F712" s="1"/>
      <c r="G712" s="1"/>
      <c r="H712" s="1"/>
      <c r="I712" s="12"/>
      <c r="J712" s="5"/>
    </row>
    <row r="713" customFormat="false" ht="15.75" hidden="false" customHeight="false" outlineLevel="0" collapsed="false">
      <c r="D713" s="1"/>
      <c r="E713" s="1"/>
      <c r="F713" s="1"/>
      <c r="G713" s="1"/>
      <c r="H713" s="1"/>
      <c r="I713" s="12"/>
      <c r="J713" s="5"/>
    </row>
    <row r="714" customFormat="false" ht="15.75" hidden="false" customHeight="false" outlineLevel="0" collapsed="false">
      <c r="D714" s="1"/>
      <c r="E714" s="1"/>
      <c r="F714" s="1"/>
      <c r="G714" s="1"/>
      <c r="H714" s="1"/>
      <c r="I714" s="12"/>
      <c r="J714" s="5"/>
    </row>
    <row r="715" customFormat="false" ht="15.75" hidden="false" customHeight="false" outlineLevel="0" collapsed="false">
      <c r="D715" s="1"/>
      <c r="E715" s="1"/>
      <c r="F715" s="1"/>
      <c r="G715" s="1"/>
      <c r="H715" s="1"/>
      <c r="I715" s="12"/>
      <c r="J715" s="5"/>
    </row>
    <row r="716" customFormat="false" ht="15.75" hidden="false" customHeight="false" outlineLevel="0" collapsed="false">
      <c r="D716" s="1"/>
      <c r="E716" s="1"/>
      <c r="F716" s="1"/>
      <c r="G716" s="1"/>
      <c r="H716" s="1"/>
      <c r="I716" s="12"/>
      <c r="J716" s="5"/>
    </row>
    <row r="717" customFormat="false" ht="15.75" hidden="false" customHeight="false" outlineLevel="0" collapsed="false">
      <c r="D717" s="1"/>
      <c r="E717" s="1"/>
      <c r="F717" s="1"/>
      <c r="G717" s="1"/>
      <c r="H717" s="1"/>
      <c r="I717" s="12"/>
      <c r="J717" s="5"/>
    </row>
    <row r="718" customFormat="false" ht="15.75" hidden="false" customHeight="false" outlineLevel="0" collapsed="false">
      <c r="D718" s="1"/>
      <c r="E718" s="1"/>
      <c r="F718" s="1"/>
      <c r="G718" s="1"/>
      <c r="H718" s="1"/>
      <c r="I718" s="12"/>
      <c r="J718" s="5"/>
    </row>
    <row r="719" customFormat="false" ht="15.75" hidden="false" customHeight="false" outlineLevel="0" collapsed="false">
      <c r="D719" s="1"/>
      <c r="E719" s="1"/>
      <c r="F719" s="1"/>
      <c r="G719" s="1"/>
      <c r="H719" s="1"/>
      <c r="I719" s="12"/>
      <c r="J719" s="5"/>
    </row>
    <row r="720" customFormat="false" ht="15.75" hidden="false" customHeight="false" outlineLevel="0" collapsed="false">
      <c r="D720" s="1"/>
      <c r="E720" s="1"/>
      <c r="F720" s="1"/>
      <c r="G720" s="1"/>
      <c r="H720" s="1"/>
      <c r="I720" s="12"/>
      <c r="J720" s="5"/>
    </row>
    <row r="721" customFormat="false" ht="15.75" hidden="false" customHeight="false" outlineLevel="0" collapsed="false">
      <c r="D721" s="1"/>
      <c r="E721" s="1"/>
      <c r="F721" s="1"/>
      <c r="G721" s="1"/>
      <c r="H721" s="1"/>
      <c r="I721" s="12"/>
      <c r="J721" s="5"/>
    </row>
    <row r="722" customFormat="false" ht="15.75" hidden="false" customHeight="false" outlineLevel="0" collapsed="false">
      <c r="D722" s="1"/>
      <c r="E722" s="1"/>
      <c r="F722" s="1"/>
      <c r="G722" s="1"/>
      <c r="H722" s="1"/>
      <c r="I722" s="12"/>
      <c r="J722" s="5"/>
    </row>
    <row r="723" customFormat="false" ht="15.75" hidden="false" customHeight="false" outlineLevel="0" collapsed="false">
      <c r="D723" s="1"/>
      <c r="E723" s="1"/>
      <c r="F723" s="1"/>
      <c r="G723" s="1"/>
      <c r="H723" s="1"/>
      <c r="I723" s="12"/>
      <c r="J723" s="5"/>
    </row>
    <row r="724" customFormat="false" ht="15.75" hidden="false" customHeight="false" outlineLevel="0" collapsed="false">
      <c r="D724" s="1"/>
      <c r="E724" s="1"/>
      <c r="F724" s="1"/>
      <c r="G724" s="1"/>
      <c r="H724" s="1"/>
      <c r="I724" s="12"/>
      <c r="J724" s="5"/>
    </row>
    <row r="725" customFormat="false" ht="15.75" hidden="false" customHeight="false" outlineLevel="0" collapsed="false">
      <c r="D725" s="1"/>
      <c r="E725" s="1"/>
      <c r="F725" s="1"/>
      <c r="G725" s="1"/>
      <c r="H725" s="1"/>
      <c r="I725" s="12"/>
      <c r="J725" s="5"/>
    </row>
    <row r="726" customFormat="false" ht="15.75" hidden="false" customHeight="false" outlineLevel="0" collapsed="false">
      <c r="D726" s="1"/>
      <c r="E726" s="1"/>
      <c r="F726" s="1"/>
      <c r="G726" s="1"/>
      <c r="H726" s="1"/>
      <c r="I726" s="12"/>
      <c r="J726" s="5"/>
    </row>
    <row r="727" customFormat="false" ht="15.75" hidden="false" customHeight="false" outlineLevel="0" collapsed="false">
      <c r="D727" s="1"/>
      <c r="E727" s="1"/>
      <c r="F727" s="1"/>
      <c r="G727" s="1"/>
      <c r="H727" s="1"/>
      <c r="I727" s="12"/>
      <c r="J727" s="5"/>
    </row>
    <row r="728" customFormat="false" ht="15.75" hidden="false" customHeight="false" outlineLevel="0" collapsed="false">
      <c r="D728" s="1"/>
      <c r="E728" s="1"/>
      <c r="F728" s="1"/>
      <c r="G728" s="1"/>
      <c r="H728" s="1"/>
      <c r="I728" s="12"/>
      <c r="J728" s="5"/>
    </row>
    <row r="729" customFormat="false" ht="15.75" hidden="false" customHeight="false" outlineLevel="0" collapsed="false">
      <c r="D729" s="1"/>
      <c r="E729" s="1"/>
      <c r="F729" s="1"/>
      <c r="G729" s="1"/>
      <c r="H729" s="1"/>
      <c r="I729" s="12"/>
      <c r="J729" s="5"/>
    </row>
    <row r="730" customFormat="false" ht="15.75" hidden="false" customHeight="false" outlineLevel="0" collapsed="false">
      <c r="D730" s="1"/>
      <c r="E730" s="1"/>
      <c r="F730" s="1"/>
      <c r="G730" s="1"/>
      <c r="H730" s="1"/>
      <c r="I730" s="12"/>
      <c r="J730" s="5"/>
    </row>
    <row r="731" customFormat="false" ht="15.75" hidden="false" customHeight="false" outlineLevel="0" collapsed="false">
      <c r="D731" s="1"/>
      <c r="E731" s="1"/>
      <c r="F731" s="1"/>
      <c r="G731" s="1"/>
      <c r="H731" s="1"/>
      <c r="I731" s="12"/>
      <c r="J731" s="5"/>
    </row>
    <row r="732" customFormat="false" ht="15.75" hidden="false" customHeight="false" outlineLevel="0" collapsed="false">
      <c r="D732" s="1"/>
      <c r="E732" s="1"/>
      <c r="F732" s="1"/>
      <c r="G732" s="1"/>
      <c r="H732" s="1"/>
      <c r="I732" s="12"/>
      <c r="J732" s="5"/>
    </row>
    <row r="733" customFormat="false" ht="15.75" hidden="false" customHeight="false" outlineLevel="0" collapsed="false">
      <c r="D733" s="1"/>
      <c r="E733" s="1"/>
      <c r="F733" s="1"/>
      <c r="G733" s="1"/>
      <c r="H733" s="1"/>
      <c r="I733" s="12"/>
      <c r="J733" s="5"/>
    </row>
    <row r="734" customFormat="false" ht="15.75" hidden="false" customHeight="false" outlineLevel="0" collapsed="false">
      <c r="D734" s="1"/>
      <c r="E734" s="1"/>
      <c r="F734" s="1"/>
      <c r="G734" s="1"/>
      <c r="H734" s="1"/>
      <c r="I734" s="12"/>
      <c r="J734" s="5"/>
    </row>
    <row r="735" customFormat="false" ht="15.75" hidden="false" customHeight="false" outlineLevel="0" collapsed="false">
      <c r="D735" s="1"/>
      <c r="E735" s="1"/>
      <c r="F735" s="1"/>
      <c r="G735" s="1"/>
      <c r="H735" s="1"/>
      <c r="I735" s="12"/>
      <c r="J735" s="5"/>
    </row>
    <row r="736" customFormat="false" ht="15.75" hidden="false" customHeight="false" outlineLevel="0" collapsed="false">
      <c r="D736" s="1"/>
      <c r="E736" s="1"/>
      <c r="F736" s="1"/>
      <c r="G736" s="1"/>
      <c r="H736" s="1"/>
      <c r="I736" s="12"/>
      <c r="J736" s="5"/>
    </row>
    <row r="737" customFormat="false" ht="15.75" hidden="false" customHeight="false" outlineLevel="0" collapsed="false">
      <c r="D737" s="1"/>
      <c r="E737" s="1"/>
      <c r="F737" s="1"/>
      <c r="G737" s="1"/>
      <c r="H737" s="1"/>
      <c r="I737" s="12"/>
      <c r="J737" s="5"/>
    </row>
    <row r="738" customFormat="false" ht="15.75" hidden="false" customHeight="false" outlineLevel="0" collapsed="false">
      <c r="D738" s="1"/>
      <c r="E738" s="1"/>
      <c r="F738" s="1"/>
      <c r="G738" s="1"/>
      <c r="H738" s="1"/>
      <c r="I738" s="12"/>
      <c r="J738" s="5"/>
    </row>
    <row r="739" customFormat="false" ht="15.75" hidden="false" customHeight="false" outlineLevel="0" collapsed="false">
      <c r="D739" s="1"/>
      <c r="E739" s="1"/>
      <c r="F739" s="1"/>
      <c r="G739" s="1"/>
      <c r="H739" s="1"/>
      <c r="I739" s="12"/>
      <c r="J739" s="5"/>
    </row>
    <row r="740" customFormat="false" ht="15.75" hidden="false" customHeight="false" outlineLevel="0" collapsed="false">
      <c r="D740" s="1"/>
      <c r="E740" s="1"/>
      <c r="F740" s="1"/>
      <c r="G740" s="1"/>
      <c r="H740" s="1"/>
      <c r="I740" s="12"/>
      <c r="J740" s="5"/>
    </row>
    <row r="741" customFormat="false" ht="15.75" hidden="false" customHeight="false" outlineLevel="0" collapsed="false">
      <c r="D741" s="1"/>
      <c r="E741" s="1"/>
      <c r="F741" s="1"/>
      <c r="G741" s="1"/>
      <c r="H741" s="1"/>
      <c r="I741" s="12"/>
      <c r="J741" s="5"/>
    </row>
    <row r="742" customFormat="false" ht="15.75" hidden="false" customHeight="false" outlineLevel="0" collapsed="false">
      <c r="D742" s="1"/>
      <c r="E742" s="1"/>
      <c r="F742" s="1"/>
      <c r="G742" s="1"/>
      <c r="H742" s="1"/>
      <c r="I742" s="12"/>
      <c r="J742" s="5"/>
    </row>
    <row r="743" customFormat="false" ht="15.75" hidden="false" customHeight="false" outlineLevel="0" collapsed="false">
      <c r="D743" s="1"/>
      <c r="E743" s="1"/>
      <c r="F743" s="1"/>
      <c r="G743" s="1"/>
      <c r="H743" s="1"/>
      <c r="I743" s="12"/>
      <c r="J743" s="5"/>
    </row>
    <row r="744" customFormat="false" ht="15.75" hidden="false" customHeight="false" outlineLevel="0" collapsed="false">
      <c r="D744" s="1"/>
      <c r="E744" s="1"/>
      <c r="F744" s="1"/>
      <c r="G744" s="1"/>
      <c r="H744" s="1"/>
      <c r="I744" s="12"/>
      <c r="J744" s="5"/>
    </row>
    <row r="745" customFormat="false" ht="15.75" hidden="false" customHeight="false" outlineLevel="0" collapsed="false">
      <c r="D745" s="1"/>
      <c r="E745" s="1"/>
      <c r="F745" s="1"/>
      <c r="G745" s="1"/>
      <c r="H745" s="1"/>
      <c r="I745" s="12"/>
      <c r="J745" s="5"/>
    </row>
    <row r="746" customFormat="false" ht="15.75" hidden="false" customHeight="false" outlineLevel="0" collapsed="false">
      <c r="D746" s="1"/>
      <c r="E746" s="1"/>
      <c r="F746" s="1"/>
      <c r="G746" s="1"/>
      <c r="H746" s="1"/>
      <c r="I746" s="12"/>
      <c r="J746" s="5"/>
    </row>
    <row r="747" customFormat="false" ht="15.75" hidden="false" customHeight="false" outlineLevel="0" collapsed="false">
      <c r="D747" s="1"/>
      <c r="E747" s="1"/>
      <c r="F747" s="1"/>
      <c r="G747" s="1"/>
      <c r="H747" s="1"/>
      <c r="I747" s="12"/>
      <c r="J747" s="5"/>
    </row>
    <row r="748" customFormat="false" ht="15.75" hidden="false" customHeight="false" outlineLevel="0" collapsed="false">
      <c r="D748" s="1"/>
      <c r="E748" s="1"/>
      <c r="F748" s="1"/>
      <c r="G748" s="1"/>
      <c r="H748" s="1"/>
      <c r="I748" s="12"/>
      <c r="J748" s="5"/>
    </row>
    <row r="749" customFormat="false" ht="15.75" hidden="false" customHeight="false" outlineLevel="0" collapsed="false">
      <c r="D749" s="1"/>
      <c r="E749" s="1"/>
      <c r="F749" s="1"/>
      <c r="G749" s="1"/>
      <c r="H749" s="1"/>
      <c r="I749" s="12"/>
      <c r="J749" s="5"/>
    </row>
    <row r="750" customFormat="false" ht="15.75" hidden="false" customHeight="false" outlineLevel="0" collapsed="false">
      <c r="D750" s="1"/>
      <c r="E750" s="1"/>
      <c r="F750" s="1"/>
      <c r="G750" s="1"/>
      <c r="H750" s="1"/>
      <c r="I750" s="12"/>
      <c r="J750" s="5"/>
    </row>
    <row r="751" customFormat="false" ht="15.75" hidden="false" customHeight="false" outlineLevel="0" collapsed="false">
      <c r="D751" s="1"/>
      <c r="E751" s="1"/>
      <c r="F751" s="1"/>
      <c r="G751" s="1"/>
      <c r="H751" s="1"/>
      <c r="I751" s="12"/>
      <c r="J751" s="5"/>
    </row>
    <row r="752" customFormat="false" ht="15.75" hidden="false" customHeight="false" outlineLevel="0" collapsed="false">
      <c r="D752" s="1"/>
      <c r="E752" s="1"/>
      <c r="F752" s="1"/>
      <c r="G752" s="1"/>
      <c r="H752" s="1"/>
      <c r="I752" s="12"/>
      <c r="J752" s="5"/>
    </row>
    <row r="753" customFormat="false" ht="15.75" hidden="false" customHeight="false" outlineLevel="0" collapsed="false">
      <c r="D753" s="1"/>
      <c r="E753" s="1"/>
      <c r="F753" s="1"/>
      <c r="G753" s="1"/>
      <c r="H753" s="1"/>
      <c r="I753" s="12"/>
      <c r="J753" s="5"/>
    </row>
    <row r="754" customFormat="false" ht="15.75" hidden="false" customHeight="false" outlineLevel="0" collapsed="false">
      <c r="D754" s="1"/>
      <c r="E754" s="1"/>
      <c r="F754" s="1"/>
      <c r="G754" s="1"/>
      <c r="H754" s="1"/>
      <c r="I754" s="12"/>
      <c r="J754" s="5"/>
    </row>
    <row r="755" customFormat="false" ht="15.75" hidden="false" customHeight="false" outlineLevel="0" collapsed="false">
      <c r="D755" s="1"/>
      <c r="E755" s="1"/>
      <c r="F755" s="1"/>
      <c r="G755" s="1"/>
      <c r="H755" s="1"/>
      <c r="I755" s="12"/>
      <c r="J755" s="5"/>
    </row>
    <row r="756" customFormat="false" ht="15.75" hidden="false" customHeight="false" outlineLevel="0" collapsed="false">
      <c r="D756" s="1"/>
      <c r="E756" s="1"/>
      <c r="F756" s="1"/>
      <c r="G756" s="1"/>
      <c r="H756" s="1"/>
      <c r="I756" s="12"/>
      <c r="J756" s="5"/>
    </row>
    <row r="757" customFormat="false" ht="15.75" hidden="false" customHeight="false" outlineLevel="0" collapsed="false">
      <c r="D757" s="1"/>
      <c r="E757" s="1"/>
      <c r="F757" s="1"/>
      <c r="G757" s="1"/>
      <c r="H757" s="1"/>
      <c r="I757" s="12"/>
      <c r="J757" s="5"/>
    </row>
  </sheetData>
  <mergeCells count="10">
    <mergeCell ref="A3:A4"/>
    <mergeCell ref="B3:C4"/>
    <mergeCell ref="D3:J3"/>
    <mergeCell ref="K3:K4"/>
    <mergeCell ref="B5:C5"/>
    <mergeCell ref="G11:J11"/>
    <mergeCell ref="G16:J16"/>
    <mergeCell ref="A17:B17"/>
    <mergeCell ref="G18:J18"/>
    <mergeCell ref="A20:B20"/>
  </mergeCells>
  <printOptions headings="false" gridLines="false" gridLinesSet="true" horizontalCentered="false" verticalCentered="false"/>
  <pageMargins left="0.229861111111111" right="0.140277777777778" top="0.1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7.74"/>
    <col collapsed="false" customWidth="true" hidden="false" outlineLevel="0" max="4" min="4" style="1" width="4.37"/>
    <col collapsed="false" customWidth="true" hidden="false" outlineLevel="0" max="11" min="5" style="1" width="4.75"/>
    <col collapsed="false" customWidth="true" hidden="false" outlineLevel="0" max="12" min="12" style="1" width="5.5"/>
    <col collapsed="false" customWidth="true" hidden="false" outlineLevel="0" max="14" min="13" style="2" width="3.87"/>
    <col collapsed="false" customWidth="true" hidden="false" outlineLevel="0" max="15" min="15" style="2" width="3.99"/>
    <col collapsed="false" customWidth="true" hidden="false" outlineLevel="0" max="16" min="16" style="2" width="4.12"/>
    <col collapsed="false" customWidth="true" hidden="false" outlineLevel="0" max="18" min="17" style="2" width="3.99"/>
    <col collapsed="false" customWidth="true" hidden="false" outlineLevel="0" max="19" min="19" style="2" width="4.12"/>
    <col collapsed="false" customWidth="true" hidden="false" outlineLevel="0" max="20" min="20" style="2" width="3.62"/>
    <col collapsed="false" customWidth="true" hidden="false" outlineLevel="0" max="21" min="21" style="3" width="5.36"/>
    <col collapsed="false" customWidth="true" hidden="false" outlineLevel="0" max="22" min="22" style="2" width="5.5"/>
    <col collapsed="false" customWidth="true" hidden="false" outlineLevel="0" max="23" min="23" style="4" width="5.36"/>
    <col collapsed="false" customWidth="true" hidden="false" outlineLevel="0" max="24" min="24" style="5" width="4.87"/>
    <col collapsed="false" customWidth="true" hidden="false" outlineLevel="0" max="25" min="25" style="5" width="5.11"/>
    <col collapsed="false" customWidth="true" hidden="false" outlineLevel="0" max="26" min="26" style="5" width="4.99"/>
    <col collapsed="false" customWidth="true" hidden="false" outlineLevel="0" max="28" min="27" style="5" width="5.36"/>
    <col collapsed="false" customWidth="true" hidden="false" outlineLevel="0" max="29" min="29" style="5" width="5.11"/>
    <col collapsed="false" customWidth="true" hidden="false" outlineLevel="0" max="31" min="30" style="5" width="4.12"/>
    <col collapsed="false" customWidth="true" hidden="false" outlineLevel="0" max="32" min="32" style="1" width="6.24"/>
    <col collapsed="false" customWidth="true" hidden="false" outlineLevel="0" max="33" min="33" style="1" width="4.12"/>
    <col collapsed="false" customWidth="true" hidden="false" outlineLevel="0" max="34" min="34" style="1" width="4.87"/>
    <col collapsed="false" customWidth="true" hidden="false" outlineLevel="0" max="42" min="35" style="1" width="3.75"/>
    <col collapsed="false" customWidth="true" hidden="false" outlineLevel="0" max="43" min="43" style="1" width="5.62"/>
    <col collapsed="false" customWidth="true" hidden="false" outlineLevel="0" max="44" min="44" style="1" width="9.99"/>
    <col collapsed="false" customWidth="true" hidden="false" outlineLevel="0" max="45" min="45" style="1" width="6.62"/>
    <col collapsed="false" customWidth="true" hidden="false" outlineLevel="0" max="46" min="46" style="1" width="11.5"/>
    <col collapsed="false" customWidth="false" hidden="false" outlineLevel="0" max="257" min="47" style="1" width="8.99"/>
  </cols>
  <sheetData>
    <row r="1" s="1" customFormat="true" ht="17.25" hidden="false" customHeight="fals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1" customFormat="tru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2" customFormat="true" ht="16.5" hidden="false" customHeight="true" outlineLevel="0" collapsed="false">
      <c r="A3" s="10" t="s">
        <v>2</v>
      </c>
      <c r="B3" s="10" t="s">
        <v>3</v>
      </c>
      <c r="C3" s="10"/>
      <c r="D3" s="48" t="s">
        <v>4</v>
      </c>
      <c r="E3" s="48"/>
      <c r="F3" s="48"/>
      <c r="G3" s="48"/>
      <c r="H3" s="48"/>
      <c r="I3" s="48"/>
      <c r="J3" s="48"/>
      <c r="K3" s="48"/>
      <c r="L3" s="48"/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117.75" hidden="false" customHeight="true" outlineLevel="0" collapsed="false">
      <c r="A4" s="10"/>
      <c r="B4" s="10"/>
      <c r="C4" s="10"/>
      <c r="D4" s="13" t="s">
        <v>30</v>
      </c>
      <c r="E4" s="13" t="s">
        <v>7</v>
      </c>
      <c r="F4" s="13" t="s">
        <v>38</v>
      </c>
      <c r="G4" s="13" t="s">
        <v>10</v>
      </c>
      <c r="H4" s="13" t="s">
        <v>11</v>
      </c>
      <c r="I4" s="13" t="s">
        <v>9</v>
      </c>
      <c r="J4" s="13" t="s">
        <v>12</v>
      </c>
      <c r="K4" s="49" t="s">
        <v>13</v>
      </c>
      <c r="L4" s="50" t="s">
        <v>39</v>
      </c>
      <c r="M4" s="13" t="s">
        <v>30</v>
      </c>
      <c r="N4" s="13" t="s">
        <v>7</v>
      </c>
      <c r="O4" s="13" t="s">
        <v>38</v>
      </c>
      <c r="P4" s="13" t="s">
        <v>10</v>
      </c>
      <c r="Q4" s="13" t="s">
        <v>11</v>
      </c>
      <c r="R4" s="13" t="s">
        <v>9</v>
      </c>
      <c r="S4" s="13" t="s">
        <v>12</v>
      </c>
      <c r="T4" s="49" t="s">
        <v>13</v>
      </c>
      <c r="U4" s="51" t="s">
        <v>39</v>
      </c>
      <c r="V4" s="51" t="s">
        <v>40</v>
      </c>
      <c r="W4" s="51"/>
    </row>
    <row r="5" s="17" customFormat="true" ht="18" hidden="false" customHeight="true" outlineLevel="0" collapsed="false">
      <c r="A5" s="10"/>
      <c r="B5" s="10"/>
      <c r="C5" s="10"/>
      <c r="D5" s="15" t="n">
        <v>4</v>
      </c>
      <c r="E5" s="15" t="n">
        <v>3</v>
      </c>
      <c r="F5" s="15" t="n">
        <v>1</v>
      </c>
      <c r="G5" s="15" t="n">
        <v>3</v>
      </c>
      <c r="H5" s="15" t="n">
        <v>4</v>
      </c>
      <c r="I5" s="15" t="n">
        <v>3</v>
      </c>
      <c r="J5" s="15" t="n">
        <v>2</v>
      </c>
      <c r="K5" s="15" t="n">
        <v>3</v>
      </c>
      <c r="L5" s="52" t="n">
        <f aca="false">SUM(D5:K5)</f>
        <v>23</v>
      </c>
      <c r="M5" s="15" t="n">
        <v>4</v>
      </c>
      <c r="N5" s="15" t="n">
        <v>3</v>
      </c>
      <c r="O5" s="15" t="n">
        <v>1</v>
      </c>
      <c r="P5" s="15" t="n">
        <v>3</v>
      </c>
      <c r="Q5" s="15" t="n">
        <v>4</v>
      </c>
      <c r="R5" s="15" t="n">
        <v>3</v>
      </c>
      <c r="S5" s="15" t="n">
        <v>2</v>
      </c>
      <c r="T5" s="15" t="n">
        <v>3</v>
      </c>
      <c r="U5" s="53" t="n">
        <f aca="false">SUM(M5:T5)</f>
        <v>23</v>
      </c>
      <c r="V5" s="53" t="s">
        <v>41</v>
      </c>
      <c r="W5" s="16" t="s">
        <v>42</v>
      </c>
    </row>
    <row r="6" s="1" customFormat="true" ht="18" hidden="false" customHeight="true" outlineLevel="0" collapsed="false">
      <c r="A6" s="18" t="n">
        <v>1</v>
      </c>
      <c r="B6" s="19" t="s">
        <v>15</v>
      </c>
      <c r="C6" s="20" t="s">
        <v>16</v>
      </c>
      <c r="D6" s="54" t="n">
        <v>5.8</v>
      </c>
      <c r="E6" s="54" t="n">
        <v>4.6</v>
      </c>
      <c r="F6" s="54" t="n">
        <v>7.7</v>
      </c>
      <c r="G6" s="54" t="n">
        <v>6.7</v>
      </c>
      <c r="H6" s="54" t="n">
        <v>4.4</v>
      </c>
      <c r="I6" s="54" t="n">
        <v>6.9</v>
      </c>
      <c r="J6" s="54" t="n">
        <v>5.6</v>
      </c>
      <c r="K6" s="54" t="n">
        <v>4.1</v>
      </c>
      <c r="L6" s="55" t="n">
        <f aca="false">(D6*$D$5+E6*$E$5+F6*$F$5+G6*$G$5+H6*$H$5+I6*$I$5+J6*$J$5+K6*$K$5)/$L$5</f>
        <v>5.50434782608696</v>
      </c>
      <c r="M6" s="56" t="str">
        <f aca="false">IF(D6&gt;=9.5,"4.5",IF(D6&gt;=8.5,"4",IF(D6&gt;=8,"3.5",IF(D6&gt;=7,"3",IF(D6&gt;=6.5," 2.5",IF(D6&gt;=5.5,"2",IF(D6&gt;=5,"1.5",IF(D6&gt;=4,"1","0"))))))))</f>
        <v>2</v>
      </c>
      <c r="N6" s="56" t="str">
        <f aca="false">IF(E6&gt;=9.5,"4.5",IF(E6&gt;=8.5,"4",IF(E6&gt;=8,"3.5",IF(E6&gt;=7,"3",IF(E6&gt;=6.5," 2.5",IF(E6&gt;=5.5,"2",IF(E6&gt;=5,"1.5",IF(E6&gt;=4,"1","0"))))))))</f>
        <v>1</v>
      </c>
      <c r="O6" s="56" t="str">
        <f aca="false">IF(F6&gt;=9.5,"4.5",IF(F6&gt;=8.5,"4",IF(F6&gt;=8,"3.5",IF(F6&gt;=7,"3",IF(F6&gt;=6.5," 2.5",IF(F6&gt;=5.5,"2",IF(F6&gt;=5,"1.5",IF(F6&gt;=4,"1","0"))))))))</f>
        <v>3</v>
      </c>
      <c r="P6" s="56" t="str">
        <f aca="false">IF(G6&gt;=9.5,"4.5",IF(G6&gt;=8.5,"4",IF(G6&gt;=8,"3.5",IF(G6&gt;=7,"3",IF(G6&gt;=6.5," 2.5",IF(G6&gt;=5.5,"2",IF(G6&gt;=5,"1.5",IF(G6&gt;=4,"1","0"))))))))</f>
        <v> 2.5</v>
      </c>
      <c r="Q6" s="56" t="str">
        <f aca="false">IF(H6&gt;=9.5,"4.5",IF(H6&gt;=8.5,"4",IF(H6&gt;=8,"3.5",IF(H6&gt;=7,"3",IF(H6&gt;=6.5," 2.5",IF(H6&gt;=5.5,"2",IF(H6&gt;=5,"1.5",IF(H6&gt;=4,"1","0"))))))))</f>
        <v>1</v>
      </c>
      <c r="R6" s="56" t="str">
        <f aca="false">IF(I6&gt;=9.5,"4.5",IF(I6&gt;=8.5,"4",IF(I6&gt;=8,"3.5",IF(I6&gt;=7,"3",IF(I6&gt;=6.5," 2.5",IF(I6&gt;=5.5,"2",IF(I6&gt;=5,"1.5",IF(I6&gt;=4,"1","0"))))))))</f>
        <v> 2.5</v>
      </c>
      <c r="S6" s="56" t="str">
        <f aca="false">IF(J6&gt;=9.5,"4.5",IF(J6&gt;=8.5,"4",IF(J6&gt;=8,"3.5",IF(J6&gt;=7,"3",IF(J6&gt;=6.5," 2.5",IF(J6&gt;=5.5,"2",IF(J6&gt;=5,"1.5",IF(J6&gt;=4,"1","0"))))))))</f>
        <v>2</v>
      </c>
      <c r="T6" s="56" t="str">
        <f aca="false">IF(K6&gt;=9.5,"4.5",IF(K6&gt;=8.5,"4",IF(K6&gt;=8,"3.5",IF(K6&gt;=7,"3",IF(K6&gt;=6.5," 2.5",IF(K6&gt;=5.5,"2",IF(K6&gt;=5,"1.5",IF(K6&gt;=4,"1","0"))))))))</f>
        <v>1</v>
      </c>
      <c r="U6" s="57" t="n">
        <f aca="false">(M6*$M$5+N6*$N$5+O6*$O$5+P6*$P$5+Q6*$Q$5+R6*$R$5+S6*$S$5+T6*$T$5)/$U$5</f>
        <v>1.73913043478261</v>
      </c>
      <c r="V6" s="58" t="str">
        <f aca="false">IF(U6&gt;3.6,"XS",IF(U6&gt;=3.2,"Giái",IF(U6&gt;=2.5,"Kh¸",IF(U6&gt;=2,"TB",IF(U6&gt;=1," YÕu","KÐm")))))</f>
        <v> YÕu</v>
      </c>
      <c r="W6" s="29" t="s">
        <v>43</v>
      </c>
    </row>
    <row r="7" s="1" customFormat="true" ht="18" hidden="false" customHeight="true" outlineLevel="0" collapsed="false">
      <c r="A7" s="18" t="n">
        <f aca="false">A6+1</f>
        <v>2</v>
      </c>
      <c r="B7" s="19" t="s">
        <v>17</v>
      </c>
      <c r="C7" s="20" t="s">
        <v>18</v>
      </c>
      <c r="D7" s="54" t="n">
        <v>6.8</v>
      </c>
      <c r="E7" s="54" t="n">
        <v>6</v>
      </c>
      <c r="F7" s="54" t="n">
        <v>7.4</v>
      </c>
      <c r="G7" s="54" t="n">
        <v>7</v>
      </c>
      <c r="H7" s="54" t="n">
        <v>5.6</v>
      </c>
      <c r="I7" s="54" t="n">
        <v>6.8</v>
      </c>
      <c r="J7" s="54" t="n">
        <v>5.2</v>
      </c>
      <c r="K7" s="54" t="n">
        <v>4</v>
      </c>
      <c r="L7" s="55" t="n">
        <f aca="false">(D7*$D$5+E7*$E$5+F7*$F$5+G7*$G$5+H7*$H$5+I7*$I$5+J7*$J$5+K7*$K$5)/$L$5</f>
        <v>6.03478260869565</v>
      </c>
      <c r="M7" s="56" t="str">
        <f aca="false">IF(D7&gt;=9.5,"4.5",IF(D7&gt;=8.5,"4",IF(D7&gt;=8,"3.5",IF(D7&gt;=7,"3",IF(D7&gt;=6.5," 2.5",IF(D7&gt;=5.5,"2",IF(D7&gt;=5,"1.5",IF(D7&gt;=4,"1","0"))))))))</f>
        <v> 2.5</v>
      </c>
      <c r="N7" s="56" t="str">
        <f aca="false">IF(E7&gt;=9.5,"4.5",IF(E7&gt;=8.5,"4",IF(E7&gt;=8,"3.5",IF(E7&gt;=7,"3",IF(E7&gt;=6.5," 2.5",IF(E7&gt;=5.5,"2",IF(E7&gt;=5,"1.5",IF(E7&gt;=4,"1","0"))))))))</f>
        <v>2</v>
      </c>
      <c r="O7" s="56" t="str">
        <f aca="false">IF(F7&gt;=9.5,"4.5",IF(F7&gt;=8.5,"4",IF(F7&gt;=8,"3.5",IF(F7&gt;=7,"3",IF(F7&gt;=6.5," 2.5",IF(F7&gt;=5.5,"2",IF(F7&gt;=5,"1.5",IF(F7&gt;=4,"1","0"))))))))</f>
        <v>3</v>
      </c>
      <c r="P7" s="56" t="str">
        <f aca="false">IF(G7&gt;=9.5,"4.5",IF(G7&gt;=8.5,"4",IF(G7&gt;=8,"3.5",IF(G7&gt;=7,"3",IF(G7&gt;=6.5," 2.5",IF(G7&gt;=5.5,"2",IF(G7&gt;=5,"1.5",IF(G7&gt;=4,"1","0"))))))))</f>
        <v>3</v>
      </c>
      <c r="Q7" s="56" t="str">
        <f aca="false">IF(H7&gt;=9.5,"4.5",IF(H7&gt;=8.5,"4",IF(H7&gt;=8,"3.5",IF(H7&gt;=7,"3",IF(H7&gt;=6.5," 2.5",IF(H7&gt;=5.5,"2",IF(H7&gt;=5,"1.5",IF(H7&gt;=4,"1","0"))))))))</f>
        <v>2</v>
      </c>
      <c r="R7" s="56" t="str">
        <f aca="false">IF(I7&gt;=9.5,"4.5",IF(I7&gt;=8.5,"4",IF(I7&gt;=8,"3.5",IF(I7&gt;=7,"3",IF(I7&gt;=6.5," 2.5",IF(I7&gt;=5.5,"2",IF(I7&gt;=5,"1.5",IF(I7&gt;=4,"1","0"))))))))</f>
        <v> 2.5</v>
      </c>
      <c r="S7" s="56" t="str">
        <f aca="false">IF(J7&gt;=9.5,"4.5",IF(J7&gt;=8.5,"4",IF(J7&gt;=8,"3.5",IF(J7&gt;=7,"3",IF(J7&gt;=6.5," 2.5",IF(J7&gt;=5.5,"2",IF(J7&gt;=5,"1.5",IF(J7&gt;=4,"1","0"))))))))</f>
        <v>1.5</v>
      </c>
      <c r="T7" s="56" t="str">
        <f aca="false">IF(K7&gt;=9.5,"4.5",IF(K7&gt;=8.5,"4",IF(K7&gt;=8,"3.5",IF(K7&gt;=7,"3",IF(K7&gt;=6.5," 2.5",IF(K7&gt;=5.5,"2",IF(K7&gt;=5,"1.5",IF(K7&gt;=4,"1","0"))))))))</f>
        <v>1</v>
      </c>
      <c r="U7" s="57" t="n">
        <f aca="false">(M7*$M$5+N7*$N$5+O7*$O$5+P7*$P$5+Q7*$Q$5+R7*$R$5+S7*$S$5+T7*$T$5)/$U$5</f>
        <v>2.15217391304348</v>
      </c>
      <c r="V7" s="58" t="str">
        <f aca="false">IF(U7&gt;3.6,"XS",IF(U7&gt;=3.2,"Giái",IF(U7&gt;=2.5,"Kh¸",IF(U7&gt;=2,"TB",IF(U7&gt;=1," YÕu","KÐm")))))</f>
        <v>TB</v>
      </c>
      <c r="W7" s="29" t="s">
        <v>44</v>
      </c>
    </row>
    <row r="8" s="1" customFormat="true" ht="18" hidden="false" customHeight="true" outlineLevel="0" collapsed="false">
      <c r="A8" s="18" t="n">
        <f aca="false">A7+1</f>
        <v>3</v>
      </c>
      <c r="B8" s="24" t="s">
        <v>45</v>
      </c>
      <c r="C8" s="25" t="s">
        <v>46</v>
      </c>
      <c r="D8" s="54" t="n">
        <v>6.7</v>
      </c>
      <c r="E8" s="54" t="n">
        <v>7.5</v>
      </c>
      <c r="F8" s="54" t="n">
        <v>7.4</v>
      </c>
      <c r="G8" s="54" t="n">
        <v>7</v>
      </c>
      <c r="H8" s="54" t="n">
        <v>7.6</v>
      </c>
      <c r="I8" s="54" t="n">
        <v>7.7</v>
      </c>
      <c r="J8" s="54" t="n">
        <v>4.3</v>
      </c>
      <c r="K8" s="54" t="n">
        <v>6.8</v>
      </c>
      <c r="L8" s="55" t="n">
        <f aca="false">(D8*$D$5+E8*$E$5+F8*$F$5+G8*$G$5+H8*$H$5+I8*$I$5+J8*$J$5+K8*$K$5)/$L$5</f>
        <v>6.96521739130435</v>
      </c>
      <c r="M8" s="56" t="str">
        <f aca="false">IF(D8&gt;=9.5,"4.5",IF(D8&gt;=8.5,"4",IF(D8&gt;=8,"3.5",IF(D8&gt;=7,"3",IF(D8&gt;=6.5," 2.5",IF(D8&gt;=5.5,"2",IF(D8&gt;=5,"1.5",IF(D8&gt;=4,"1","0"))))))))</f>
        <v> 2.5</v>
      </c>
      <c r="N8" s="56" t="str">
        <f aca="false">IF(E8&gt;=9.5,"4.5",IF(E8&gt;=8.5,"4",IF(E8&gt;=8,"3.5",IF(E8&gt;=7,"3",IF(E8&gt;=6.5," 2.5",IF(E8&gt;=5.5,"2",IF(E8&gt;=5,"1.5",IF(E8&gt;=4,"1","0"))))))))</f>
        <v>3</v>
      </c>
      <c r="O8" s="56" t="str">
        <f aca="false">IF(F8&gt;=9.5,"4.5",IF(F8&gt;=8.5,"4",IF(F8&gt;=8,"3.5",IF(F8&gt;=7,"3",IF(F8&gt;=6.5," 2.5",IF(F8&gt;=5.5,"2",IF(F8&gt;=5,"1.5",IF(F8&gt;=4,"1","0"))))))))</f>
        <v>3</v>
      </c>
      <c r="P8" s="56" t="str">
        <f aca="false">IF(G8&gt;=9.5,"4.5",IF(G8&gt;=8.5,"4",IF(G8&gt;=8,"3.5",IF(G8&gt;=7,"3",IF(G8&gt;=6.5," 2.5",IF(G8&gt;=5.5,"2",IF(G8&gt;=5,"1.5",IF(G8&gt;=4,"1","0"))))))))</f>
        <v>3</v>
      </c>
      <c r="Q8" s="56" t="str">
        <f aca="false">IF(H8&gt;=9.5,"4.5",IF(H8&gt;=8.5,"4",IF(H8&gt;=8,"3.5",IF(H8&gt;=7,"3",IF(H8&gt;=6.5," 2.5",IF(H8&gt;=5.5,"2",IF(H8&gt;=5,"1.5",IF(H8&gt;=4,"1","0"))))))))</f>
        <v>3</v>
      </c>
      <c r="R8" s="56" t="str">
        <f aca="false">IF(I8&gt;=9.5,"4.5",IF(I8&gt;=8.5,"4",IF(I8&gt;=8,"3.5",IF(I8&gt;=7,"3",IF(I8&gt;=6.5," 2.5",IF(I8&gt;=5.5,"2",IF(I8&gt;=5,"1.5",IF(I8&gt;=4,"1","0"))))))))</f>
        <v>3</v>
      </c>
      <c r="S8" s="56" t="str">
        <f aca="false">IF(J8&gt;=9.5,"4.5",IF(J8&gt;=8.5,"4",IF(J8&gt;=8,"3.5",IF(J8&gt;=7,"3",IF(J8&gt;=6.5," 2.5",IF(J8&gt;=5.5,"2",IF(J8&gt;=5,"1.5",IF(J8&gt;=4,"1","0"))))))))</f>
        <v>1</v>
      </c>
      <c r="T8" s="56" t="str">
        <f aca="false">IF(K8&gt;=9.5,"4.5",IF(K8&gt;=8.5,"4",IF(K8&gt;=8,"3.5",IF(K8&gt;=7,"3",IF(K8&gt;=6.5," 2.5",IF(K8&gt;=5.5,"2",IF(K8&gt;=5,"1.5",IF(K8&gt;=4,"1","0"))))))))</f>
        <v> 2.5</v>
      </c>
      <c r="U8" s="57" t="n">
        <f aca="false">(M8*$M$5+N8*$N$5+O8*$O$5+P8*$P$5+Q8*$Q$5+R8*$R$5+S8*$S$5+T8*$T$5)/$U$5</f>
        <v>2.67391304347826</v>
      </c>
      <c r="V8" s="58" t="str">
        <f aca="false">IF(U8&gt;3.6,"XS",IF(U8&gt;=3.2,"Giái",IF(U8&gt;=2.5,"Kh¸",IF(U8&gt;=2,"TB",IF(U8&gt;=1," YÕu","KÐm")))))</f>
        <v>Kh¸</v>
      </c>
      <c r="W8" s="29" t="s">
        <v>44</v>
      </c>
    </row>
    <row r="9" s="27" customFormat="true" ht="18" hidden="false" customHeight="true" outlineLevel="0" collapsed="false">
      <c r="A9" s="18" t="n">
        <f aca="false">A8+1</f>
        <v>4</v>
      </c>
      <c r="B9" s="24" t="s">
        <v>47</v>
      </c>
      <c r="C9" s="25" t="s">
        <v>48</v>
      </c>
      <c r="D9" s="54" t="n">
        <v>6.2</v>
      </c>
      <c r="E9" s="54" t="n">
        <v>8</v>
      </c>
      <c r="F9" s="54" t="n">
        <v>8</v>
      </c>
      <c r="G9" s="54" t="n">
        <v>6.8</v>
      </c>
      <c r="H9" s="54" t="n">
        <v>7.1</v>
      </c>
      <c r="I9" s="54" t="n">
        <v>8</v>
      </c>
      <c r="J9" s="54" t="n">
        <v>6.5</v>
      </c>
      <c r="K9" s="54" t="n">
        <v>5.9</v>
      </c>
      <c r="L9" s="55" t="n">
        <f aca="false">(D9*$D$5+E9*$E$5+F9*$F$5+G9*$G$5+H9*$H$5+I9*$I$5+J9*$J$5+K9*$K$5)/$L$5</f>
        <v>6.96956521739131</v>
      </c>
      <c r="M9" s="56" t="str">
        <f aca="false">IF(D9&gt;=9.5,"4.5",IF(D9&gt;=8.5,"4",IF(D9&gt;=8,"3.5",IF(D9&gt;=7,"3",IF(D9&gt;=6.5," 2.5",IF(D9&gt;=5.5,"2",IF(D9&gt;=5,"1.5",IF(D9&gt;=4,"1","0"))))))))</f>
        <v>2</v>
      </c>
      <c r="N9" s="56" t="str">
        <f aca="false">IF(E9&gt;=9.5,"4.5",IF(E9&gt;=8.5,"4",IF(E9&gt;=8,"3.5",IF(E9&gt;=7,"3",IF(E9&gt;=6.5," 2.5",IF(E9&gt;=5.5,"2",IF(E9&gt;=5,"1.5",IF(E9&gt;=4,"1","0"))))))))</f>
        <v>3.5</v>
      </c>
      <c r="O9" s="56" t="str">
        <f aca="false">IF(F9&gt;=9.5,"4.5",IF(F9&gt;=8.5,"4",IF(F9&gt;=8,"3.5",IF(F9&gt;=7,"3",IF(F9&gt;=6.5," 2.5",IF(F9&gt;=5.5,"2",IF(F9&gt;=5,"1.5",IF(F9&gt;=4,"1","0"))))))))</f>
        <v>3.5</v>
      </c>
      <c r="P9" s="56" t="str">
        <f aca="false">IF(G9&gt;=9.5,"4.5",IF(G9&gt;=8.5,"4",IF(G9&gt;=8,"3.5",IF(G9&gt;=7,"3",IF(G9&gt;=6.5," 2.5",IF(G9&gt;=5.5,"2",IF(G9&gt;=5,"1.5",IF(G9&gt;=4,"1","0"))))))))</f>
        <v> 2.5</v>
      </c>
      <c r="Q9" s="56" t="str">
        <f aca="false">IF(H9&gt;=9.5,"4.5",IF(H9&gt;=8.5,"4",IF(H9&gt;=8,"3.5",IF(H9&gt;=7,"3",IF(H9&gt;=6.5," 2.5",IF(H9&gt;=5.5,"2",IF(H9&gt;=5,"1.5",IF(H9&gt;=4,"1","0"))))))))</f>
        <v>3</v>
      </c>
      <c r="R9" s="56" t="str">
        <f aca="false">IF(I9&gt;=9.5,"4.5",IF(I9&gt;=8.5,"4",IF(I9&gt;=8,"3.5",IF(I9&gt;=7,"3",IF(I9&gt;=6.5," 2.5",IF(I9&gt;=5.5,"2",IF(I9&gt;=5,"1.5",IF(I9&gt;=4,"1","0"))))))))</f>
        <v>3.5</v>
      </c>
      <c r="S9" s="56" t="str">
        <f aca="false">IF(J9&gt;=9.5,"4.5",IF(J9&gt;=8.5,"4",IF(J9&gt;=8,"3.5",IF(J9&gt;=7,"3",IF(J9&gt;=6.5," 2.5",IF(J9&gt;=5.5,"2",IF(J9&gt;=5,"1.5",IF(J9&gt;=4,"1","0"))))))))</f>
        <v> 2.5</v>
      </c>
      <c r="T9" s="56" t="str">
        <f aca="false">IF(K9&gt;=9.5,"4.5",IF(K9&gt;=8.5,"4",IF(K9&gt;=8,"3.5",IF(K9&gt;=7,"3",IF(K9&gt;=6.5," 2.5",IF(K9&gt;=5.5,"2",IF(K9&gt;=5,"1.5",IF(K9&gt;=4,"1","0"))))))))</f>
        <v>2</v>
      </c>
      <c r="U9" s="57" t="n">
        <f aca="false">(M9*$M$5+N9*$N$5+O9*$O$5+P9*$P$5+Q9*$Q$5+R9*$R$5+S9*$S$5+T9*$T$5)/$U$5</f>
        <v>2.73913043478261</v>
      </c>
      <c r="V9" s="58" t="str">
        <f aca="false">IF(U9&gt;3.6,"XS",IF(U9&gt;=3.2,"Giái",IF(U9&gt;=2.5,"Kh¸",IF(U9&gt;=2,"TB",IF(U9&gt;=1," YÕu","KÐm")))))</f>
        <v>Kh¸</v>
      </c>
      <c r="W9" s="29" t="s">
        <v>44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8" hidden="false" customHeight="true" outlineLevel="0" collapsed="false">
      <c r="A10" s="18" t="n">
        <f aca="false">A9+1</f>
        <v>5</v>
      </c>
      <c r="B10" s="19" t="s">
        <v>49</v>
      </c>
      <c r="C10" s="20" t="s">
        <v>50</v>
      </c>
      <c r="D10" s="54" t="n">
        <v>8.2</v>
      </c>
      <c r="E10" s="54" t="n">
        <v>7.8</v>
      </c>
      <c r="F10" s="54" t="n">
        <v>8</v>
      </c>
      <c r="G10" s="54" t="n">
        <v>8.1</v>
      </c>
      <c r="H10" s="54" t="n">
        <v>8</v>
      </c>
      <c r="I10" s="54" t="n">
        <v>6.9</v>
      </c>
      <c r="J10" s="54" t="n">
        <v>8.1</v>
      </c>
      <c r="K10" s="54" t="n">
        <v>7.3</v>
      </c>
      <c r="L10" s="55" t="n">
        <f aca="false">(D10*$D$5+E10*$E$5+F10*$F$5+G10*$G$5+H10*$H$5+I10*$I$5+J10*$J$5+K10*$K$5)/$L$5</f>
        <v>7.79565217391304</v>
      </c>
      <c r="M10" s="56" t="str">
        <f aca="false">IF(D10&gt;=9.5,"4.5",IF(D10&gt;=8.5,"4",IF(D10&gt;=8,"3.5",IF(D10&gt;=7,"3",IF(D10&gt;=6.5," 2.5",IF(D10&gt;=5.5,"2",IF(D10&gt;=5,"1.5",IF(D10&gt;=4,"1","0"))))))))</f>
        <v>3.5</v>
      </c>
      <c r="N10" s="56" t="str">
        <f aca="false">IF(E10&gt;=9.5,"4.5",IF(E10&gt;=8.5,"4",IF(E10&gt;=8,"3.5",IF(E10&gt;=7,"3",IF(E10&gt;=6.5," 2.5",IF(E10&gt;=5.5,"2",IF(E10&gt;=5,"1.5",IF(E10&gt;=4,"1","0"))))))))</f>
        <v>3</v>
      </c>
      <c r="O10" s="56" t="str">
        <f aca="false">IF(F10&gt;=9.5,"4.5",IF(F10&gt;=8.5,"4",IF(F10&gt;=8,"3.5",IF(F10&gt;=7,"3",IF(F10&gt;=6.5," 2.5",IF(F10&gt;=5.5,"2",IF(F10&gt;=5,"1.5",IF(F10&gt;=4,"1","0"))))))))</f>
        <v>3.5</v>
      </c>
      <c r="P10" s="56" t="str">
        <f aca="false">IF(G10&gt;=9.5,"4.5",IF(G10&gt;=8.5,"4",IF(G10&gt;=8,"3.5",IF(G10&gt;=7,"3",IF(G10&gt;=6.5," 2.5",IF(G10&gt;=5.5,"2",IF(G10&gt;=5,"1.5",IF(G10&gt;=4,"1","0"))))))))</f>
        <v>3.5</v>
      </c>
      <c r="Q10" s="56" t="str">
        <f aca="false">IF(H10&gt;=9.5,"4.5",IF(H10&gt;=8.5,"4",IF(H10&gt;=8,"3.5",IF(H10&gt;=7,"3",IF(H10&gt;=6.5," 2.5",IF(H10&gt;=5.5,"2",IF(H10&gt;=5,"1.5",IF(H10&gt;=4,"1","0"))))))))</f>
        <v>3.5</v>
      </c>
      <c r="R10" s="56" t="str">
        <f aca="false">IF(I10&gt;=9.5,"4.5",IF(I10&gt;=8.5,"4",IF(I10&gt;=8,"3.5",IF(I10&gt;=7,"3",IF(I10&gt;=6.5," 2.5",IF(I10&gt;=5.5,"2",IF(I10&gt;=5,"1.5",IF(I10&gt;=4,"1","0"))))))))</f>
        <v> 2.5</v>
      </c>
      <c r="S10" s="56" t="str">
        <f aca="false">IF(J10&gt;=9.5,"4.5",IF(J10&gt;=8.5,"4",IF(J10&gt;=8,"3.5",IF(J10&gt;=7,"3",IF(J10&gt;=6.5," 2.5",IF(J10&gt;=5.5,"2",IF(J10&gt;=5,"1.5",IF(J10&gt;=4,"1","0"))))))))</f>
        <v>3.5</v>
      </c>
      <c r="T10" s="56" t="str">
        <f aca="false">IF(K10&gt;=9.5,"4.5",IF(K10&gt;=8.5,"4",IF(K10&gt;=8,"3.5",IF(K10&gt;=7,"3",IF(K10&gt;=6.5," 2.5",IF(K10&gt;=5.5,"2",IF(K10&gt;=5,"1.5",IF(K10&gt;=4,"1","0"))))))))</f>
        <v>3</v>
      </c>
      <c r="U10" s="57" t="n">
        <f aca="false">(M10*$M$5+N10*$N$5+O10*$O$5+P10*$P$5+Q10*$Q$5+R10*$R$5+S10*$S$5+T10*$T$5)/$U$5</f>
        <v>3.23913043478261</v>
      </c>
      <c r="V10" s="58" t="str">
        <f aca="false">IF(U10&gt;3.6,"XS",IF(U10&gt;=3.2,"Giái",IF(U10&gt;=2.5,"Kh¸",IF(U10&gt;=2,"TB",IF(U10&gt;=1," YÕu","KÐm")))))</f>
        <v>Giái</v>
      </c>
      <c r="W10" s="29" t="s">
        <v>44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46" customFormat="true" ht="18" hidden="false" customHeight="true" outlineLevel="0" collapsed="false">
      <c r="A11" s="18" t="n">
        <f aca="false">A10+1</f>
        <v>6</v>
      </c>
      <c r="B11" s="24" t="s">
        <v>51</v>
      </c>
      <c r="C11" s="20" t="s">
        <v>52</v>
      </c>
      <c r="D11" s="54" t="n">
        <v>8</v>
      </c>
      <c r="E11" s="54" t="n">
        <v>8.7</v>
      </c>
      <c r="F11" s="54" t="n">
        <v>8.1</v>
      </c>
      <c r="G11" s="54" t="n">
        <v>7.6</v>
      </c>
      <c r="H11" s="54" t="n">
        <v>9.1</v>
      </c>
      <c r="I11" s="54" t="n">
        <v>7.3</v>
      </c>
      <c r="J11" s="54" t="n">
        <v>8.2</v>
      </c>
      <c r="K11" s="54" t="n">
        <v>8.4</v>
      </c>
      <c r="L11" s="55" t="n">
        <f aca="false">(D11*$D$5+E11*$E$5+F11*$F$5+G11*$G$5+H11*$H$5+I11*$I$5+J11*$J$5+K11*$K$5)/$L$5</f>
        <v>8.21304347826087</v>
      </c>
      <c r="M11" s="56" t="str">
        <f aca="false">IF(D11&gt;=9.5,"4.5",IF(D11&gt;=8.5,"4",IF(D11&gt;=8,"3.5",IF(D11&gt;=7,"3",IF(D11&gt;=6.5," 2.5",IF(D11&gt;=5.5,"2",IF(D11&gt;=5,"1.5",IF(D11&gt;=4,"1","0"))))))))</f>
        <v>3.5</v>
      </c>
      <c r="N11" s="56" t="str">
        <f aca="false">IF(E11&gt;=9.5,"4.5",IF(E11&gt;=8.5,"4",IF(E11&gt;=8,"3.5",IF(E11&gt;=7,"3",IF(E11&gt;=6.5," 2.5",IF(E11&gt;=5.5,"2",IF(E11&gt;=5,"1.5",IF(E11&gt;=4,"1","0"))))))))</f>
        <v>4</v>
      </c>
      <c r="O11" s="56" t="str">
        <f aca="false">IF(F11&gt;=9.5,"4.5",IF(F11&gt;=8.5,"4",IF(F11&gt;=8,"3.5",IF(F11&gt;=7,"3",IF(F11&gt;=6.5," 2.5",IF(F11&gt;=5.5,"2",IF(F11&gt;=5,"1.5",IF(F11&gt;=4,"1","0"))))))))</f>
        <v>3.5</v>
      </c>
      <c r="P11" s="56" t="str">
        <f aca="false">IF(G11&gt;=9.5,"4.5",IF(G11&gt;=8.5,"4",IF(G11&gt;=8,"3.5",IF(G11&gt;=7,"3",IF(G11&gt;=6.5," 2.5",IF(G11&gt;=5.5,"2",IF(G11&gt;=5,"1.5",IF(G11&gt;=4,"1","0"))))))))</f>
        <v>3</v>
      </c>
      <c r="Q11" s="56" t="str">
        <f aca="false">IF(H11&gt;=9.5,"4.5",IF(H11&gt;=8.5,"4",IF(H11&gt;=8,"3.5",IF(H11&gt;=7,"3",IF(H11&gt;=6.5," 2.5",IF(H11&gt;=5.5,"2",IF(H11&gt;=5,"1.5",IF(H11&gt;=4,"1","0"))))))))</f>
        <v>4</v>
      </c>
      <c r="R11" s="56" t="str">
        <f aca="false">IF(I11&gt;=9.5,"4.5",IF(I11&gt;=8.5,"4",IF(I11&gt;=8,"3.5",IF(I11&gt;=7,"3",IF(I11&gt;=6.5," 2.5",IF(I11&gt;=5.5,"2",IF(I11&gt;=5,"1.5",IF(I11&gt;=4,"1","0"))))))))</f>
        <v>3</v>
      </c>
      <c r="S11" s="56" t="str">
        <f aca="false">IF(J11&gt;=9.5,"4.5",IF(J11&gt;=8.5,"4",IF(J11&gt;=8,"3.5",IF(J11&gt;=7,"3",IF(J11&gt;=6.5," 2.5",IF(J11&gt;=5.5,"2",IF(J11&gt;=5,"1.5",IF(J11&gt;=4,"1","0"))))))))</f>
        <v>3.5</v>
      </c>
      <c r="T11" s="56" t="str">
        <f aca="false">IF(K11&gt;=9.5,"4.5",IF(K11&gt;=8.5,"4",IF(K11&gt;=8,"3.5",IF(K11&gt;=7,"3",IF(K11&gt;=6.5," 2.5",IF(K11&gt;=5.5,"2",IF(K11&gt;=5,"1.5",IF(K11&gt;=4,"1","0"))))))))</f>
        <v>3.5</v>
      </c>
      <c r="U11" s="57" t="n">
        <f aca="false">(M11*$M$5+N11*$N$5+O11*$O$5+P11*$P$5+Q11*$Q$5+R11*$R$5+S11*$S$5+T11*$T$5)/$U$5</f>
        <v>3.52173913043478</v>
      </c>
      <c r="V11" s="58" t="str">
        <f aca="false">IF(U11&gt;3.6,"XS",IF(U11&gt;=3.2,"Giái",IF(U11&gt;=2.5,"Kh¸",IF(U11&gt;=2,"TB",IF(U11&gt;=1," YÕu","KÐm")))))</f>
        <v>Giái</v>
      </c>
      <c r="W11" s="29" t="s">
        <v>44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46" customFormat="true" ht="18" hidden="false" customHeight="true" outlineLevel="0" collapsed="false">
      <c r="A12" s="18" t="n">
        <f aca="false">A11+1</f>
        <v>7</v>
      </c>
      <c r="B12" s="19" t="s">
        <v>53</v>
      </c>
      <c r="C12" s="20" t="s">
        <v>20</v>
      </c>
      <c r="D12" s="54" t="n">
        <v>8.3</v>
      </c>
      <c r="E12" s="54" t="n">
        <v>6.8</v>
      </c>
      <c r="F12" s="54" t="n">
        <v>7.9</v>
      </c>
      <c r="G12" s="54" t="n">
        <v>7.8</v>
      </c>
      <c r="H12" s="54" t="n">
        <v>5.6</v>
      </c>
      <c r="I12" s="54" t="n">
        <v>7.2</v>
      </c>
      <c r="J12" s="54" t="n">
        <v>6.2</v>
      </c>
      <c r="K12" s="54" t="n">
        <v>5.5</v>
      </c>
      <c r="L12" s="55" t="n">
        <f aca="false">(D12*$D$5+E12*$E$5+F12*$F$5+G12*$G$5+H12*$H$5+I12*$I$5+J12*$J$5+K12*$K$5)/$L$5</f>
        <v>6.86086956521739</v>
      </c>
      <c r="M12" s="56" t="str">
        <f aca="false">IF(D12&gt;=9.5,"4.5",IF(D12&gt;=8.5,"4",IF(D12&gt;=8,"3.5",IF(D12&gt;=7,"3",IF(D12&gt;=6.5," 2.5",IF(D12&gt;=5.5,"2",IF(D12&gt;=5,"1.5",IF(D12&gt;=4,"1","0"))))))))</f>
        <v>3.5</v>
      </c>
      <c r="N12" s="56" t="str">
        <f aca="false">IF(E12&gt;=9.5,"4.5",IF(E12&gt;=8.5,"4",IF(E12&gt;=8,"3.5",IF(E12&gt;=7,"3",IF(E12&gt;=6.5," 2.5",IF(E12&gt;=5.5,"2",IF(E12&gt;=5,"1.5",IF(E12&gt;=4,"1","0"))))))))</f>
        <v> 2.5</v>
      </c>
      <c r="O12" s="56" t="str">
        <f aca="false">IF(F12&gt;=9.5,"4.5",IF(F12&gt;=8.5,"4",IF(F12&gt;=8,"3.5",IF(F12&gt;=7,"3",IF(F12&gt;=6.5," 2.5",IF(F12&gt;=5.5,"2",IF(F12&gt;=5,"1.5",IF(F12&gt;=4,"1","0"))))))))</f>
        <v>3</v>
      </c>
      <c r="P12" s="56" t="str">
        <f aca="false">IF(G12&gt;=9.5,"4.5",IF(G12&gt;=8.5,"4",IF(G12&gt;=8,"3.5",IF(G12&gt;=7,"3",IF(G12&gt;=6.5," 2.5",IF(G12&gt;=5.5,"2",IF(G12&gt;=5,"1.5",IF(G12&gt;=4,"1","0"))))))))</f>
        <v>3</v>
      </c>
      <c r="Q12" s="56" t="str">
        <f aca="false">IF(H12&gt;=9.5,"4.5",IF(H12&gt;=8.5,"4",IF(H12&gt;=8,"3.5",IF(H12&gt;=7,"3",IF(H12&gt;=6.5," 2.5",IF(H12&gt;=5.5,"2",IF(H12&gt;=5,"1.5",IF(H12&gt;=4,"1","0"))))))))</f>
        <v>2</v>
      </c>
      <c r="R12" s="56" t="str">
        <f aca="false">IF(I12&gt;=9.5,"4.5",IF(I12&gt;=8.5,"4",IF(I12&gt;=8,"3.5",IF(I12&gt;=7,"3",IF(I12&gt;=6.5," 2.5",IF(I12&gt;=5.5,"2",IF(I12&gt;=5,"1.5",IF(I12&gt;=4,"1","0"))))))))</f>
        <v>3</v>
      </c>
      <c r="S12" s="56" t="str">
        <f aca="false">IF(J12&gt;=9.5,"4.5",IF(J12&gt;=8.5,"4",IF(J12&gt;=8,"3.5",IF(J12&gt;=7,"3",IF(J12&gt;=6.5," 2.5",IF(J12&gt;=5.5,"2",IF(J12&gt;=5,"1.5",IF(J12&gt;=4,"1","0"))))))))</f>
        <v>2</v>
      </c>
      <c r="T12" s="56" t="str">
        <f aca="false">IF(K12&gt;=9.5,"4.5",IF(K12&gt;=8.5,"4",IF(K12&gt;=8,"3.5",IF(K12&gt;=7,"3",IF(K12&gt;=6.5," 2.5",IF(K12&gt;=5.5,"2",IF(K12&gt;=5,"1.5",IF(K12&gt;=4,"1","0"))))))))</f>
        <v>2</v>
      </c>
      <c r="U12" s="57" t="n">
        <f aca="false">(M12*$M$5+N12*$N$5+O12*$O$5+P12*$P$5+Q12*$Q$5+R12*$R$5+S12*$S$5+T12*$T$5)/$U$5</f>
        <v>2.6304347826087</v>
      </c>
      <c r="V12" s="58" t="str">
        <f aca="false">IF(U12&gt;3.6,"XS",IF(U12&gt;=3.2,"Giái",IF(U12&gt;=2.5,"Kh¸",IF(U12&gt;=2,"TB",IF(U12&gt;=1," YÕu","KÐm")))))</f>
        <v>Kh¸</v>
      </c>
      <c r="W12" s="29" t="s">
        <v>44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1" customFormat="true" ht="18" hidden="false" customHeight="true" outlineLevel="0" collapsed="false">
      <c r="A13" s="18" t="n">
        <f aca="false">A12+1</f>
        <v>8</v>
      </c>
      <c r="B13" s="24" t="s">
        <v>19</v>
      </c>
      <c r="C13" s="25" t="s">
        <v>20</v>
      </c>
      <c r="D13" s="54" t="n">
        <v>6.2</v>
      </c>
      <c r="E13" s="54" t="n">
        <v>7</v>
      </c>
      <c r="F13" s="54" t="n">
        <v>7</v>
      </c>
      <c r="G13" s="54" t="n">
        <v>6.4</v>
      </c>
      <c r="H13" s="54" t="n">
        <v>4.2</v>
      </c>
      <c r="I13" s="54" t="n">
        <v>7.4</v>
      </c>
      <c r="J13" s="54" t="n">
        <v>4.8</v>
      </c>
      <c r="K13" s="54" t="n">
        <v>5.1</v>
      </c>
      <c r="L13" s="55" t="n">
        <f aca="false">(D13*$D$5+E13*$E$5+F13*$F$5+G13*$G$5+H13*$H$5+I13*$I$5+J13*$J$5+K13*$K$5)/$L$5</f>
        <v>5.90869565217391</v>
      </c>
      <c r="M13" s="56" t="str">
        <f aca="false">IF(D13&gt;=9.5,"4.5",IF(D13&gt;=8.5,"4",IF(D13&gt;=8,"3.5",IF(D13&gt;=7,"3",IF(D13&gt;=6.5," 2.5",IF(D13&gt;=5.5,"2",IF(D13&gt;=5,"1.5",IF(D13&gt;=4,"1","0"))))))))</f>
        <v>2</v>
      </c>
      <c r="N13" s="56" t="str">
        <f aca="false">IF(E13&gt;=9.5,"4.5",IF(E13&gt;=8.5,"4",IF(E13&gt;=8,"3.5",IF(E13&gt;=7,"3",IF(E13&gt;=6.5," 2.5",IF(E13&gt;=5.5,"2",IF(E13&gt;=5,"1.5",IF(E13&gt;=4,"1","0"))))))))</f>
        <v>3</v>
      </c>
      <c r="O13" s="56" t="str">
        <f aca="false">IF(F13&gt;=9.5,"4.5",IF(F13&gt;=8.5,"4",IF(F13&gt;=8,"3.5",IF(F13&gt;=7,"3",IF(F13&gt;=6.5," 2.5",IF(F13&gt;=5.5,"2",IF(F13&gt;=5,"1.5",IF(F13&gt;=4,"1","0"))))))))</f>
        <v>3</v>
      </c>
      <c r="P13" s="56" t="str">
        <f aca="false">IF(G13&gt;=9.5,"4.5",IF(G13&gt;=8.5,"4",IF(G13&gt;=8,"3.5",IF(G13&gt;=7,"3",IF(G13&gt;=6.5," 2.5",IF(G13&gt;=5.5,"2",IF(G13&gt;=5,"1.5",IF(G13&gt;=4,"1","0"))))))))</f>
        <v>2</v>
      </c>
      <c r="Q13" s="56" t="str">
        <f aca="false">IF(H13&gt;=9.5,"4.5",IF(H13&gt;=8.5,"4",IF(H13&gt;=8,"3.5",IF(H13&gt;=7,"3",IF(H13&gt;=6.5," 2.5",IF(H13&gt;=5.5,"2",IF(H13&gt;=5,"1.5",IF(H13&gt;=4,"1","0"))))))))</f>
        <v>1</v>
      </c>
      <c r="R13" s="56" t="str">
        <f aca="false">IF(I13&gt;=9.5,"4.5",IF(I13&gt;=8.5,"4",IF(I13&gt;=8,"3.5",IF(I13&gt;=7,"3",IF(I13&gt;=6.5," 2.5",IF(I13&gt;=5.5,"2",IF(I13&gt;=5,"1.5",IF(I13&gt;=4,"1","0"))))))))</f>
        <v>3</v>
      </c>
      <c r="S13" s="56" t="str">
        <f aca="false">IF(J13&gt;=9.5,"4.5",IF(J13&gt;=8.5,"4",IF(J13&gt;=8,"3.5",IF(J13&gt;=7,"3",IF(J13&gt;=6.5," 2.5",IF(J13&gt;=5.5,"2",IF(J13&gt;=5,"1.5",IF(J13&gt;=4,"1","0"))))))))</f>
        <v>1</v>
      </c>
      <c r="T13" s="56" t="str">
        <f aca="false">IF(K13&gt;=9.5,"4.5",IF(K13&gt;=8.5,"4",IF(K13&gt;=8,"3.5",IF(K13&gt;=7,"3",IF(K13&gt;=6.5," 2.5",IF(K13&gt;=5.5,"2",IF(K13&gt;=5,"1.5",IF(K13&gt;=4,"1","0"))))))))</f>
        <v>1.5</v>
      </c>
      <c r="U13" s="57" t="n">
        <f aca="false">(M13*$M$5+N13*$N$5+O13*$O$5+P13*$P$5+Q13*$Q$5+R13*$R$5+S13*$S$5+T13*$T$5)/$U$5</f>
        <v>1.97826086956522</v>
      </c>
      <c r="V13" s="58" t="str">
        <f aca="false">IF(U13&gt;3.6,"XS",IF(U13&gt;=3.2,"Giái",IF(U13&gt;=2.5,"Kh¸",IF(U13&gt;=2,"TB",IF(U13&gt;=1," YÕu","KÐm")))))</f>
        <v> YÕu</v>
      </c>
      <c r="W13" s="29" t="s">
        <v>44</v>
      </c>
    </row>
    <row r="14" s="1" customFormat="true" ht="18" hidden="false" customHeight="true" outlineLevel="0" collapsed="false">
      <c r="A14" s="18" t="n">
        <f aca="false">A13+1</f>
        <v>9</v>
      </c>
      <c r="B14" s="19" t="s">
        <v>54</v>
      </c>
      <c r="C14" s="20" t="s">
        <v>55</v>
      </c>
      <c r="D14" s="54" t="n">
        <v>9.1</v>
      </c>
      <c r="E14" s="54" t="n">
        <v>9.2</v>
      </c>
      <c r="F14" s="54" t="n">
        <v>9</v>
      </c>
      <c r="G14" s="54" t="n">
        <v>9.2</v>
      </c>
      <c r="H14" s="54" t="n">
        <v>8.8</v>
      </c>
      <c r="I14" s="54" t="n">
        <v>7.4</v>
      </c>
      <c r="J14" s="54" t="n">
        <v>7.9</v>
      </c>
      <c r="K14" s="54" t="n">
        <v>9.4</v>
      </c>
      <c r="L14" s="55" t="n">
        <f aca="false">(D14*$D$5+E14*$E$5+F14*$F$5+G14*$G$5+H14*$H$5+I14*$I$5+J14*$J$5+K14*$K$5)/$L$5</f>
        <v>8.78260869565217</v>
      </c>
      <c r="M14" s="56" t="str">
        <f aca="false">IF(D14&gt;=9.5,"4.5",IF(D14&gt;=8.5,"4",IF(D14&gt;=8,"3.5",IF(D14&gt;=7,"3",IF(D14&gt;=6.5," 2.5",IF(D14&gt;=5.5,"2",IF(D14&gt;=5,"1.5",IF(D14&gt;=4,"1","0"))))))))</f>
        <v>4</v>
      </c>
      <c r="N14" s="56" t="str">
        <f aca="false">IF(E14&gt;=9.5,"4.5",IF(E14&gt;=8.5,"4",IF(E14&gt;=8,"3.5",IF(E14&gt;=7,"3",IF(E14&gt;=6.5," 2.5",IF(E14&gt;=5.5,"2",IF(E14&gt;=5,"1.5",IF(E14&gt;=4,"1","0"))))))))</f>
        <v>4</v>
      </c>
      <c r="O14" s="56" t="str">
        <f aca="false">IF(F14&gt;=9.5,"4.5",IF(F14&gt;=8.5,"4",IF(F14&gt;=8,"3.5",IF(F14&gt;=7,"3",IF(F14&gt;=6.5," 2.5",IF(F14&gt;=5.5,"2",IF(F14&gt;=5,"1.5",IF(F14&gt;=4,"1","0"))))))))</f>
        <v>4</v>
      </c>
      <c r="P14" s="56" t="str">
        <f aca="false">IF(G14&gt;=9.5,"4.5",IF(G14&gt;=8.5,"4",IF(G14&gt;=8,"3.5",IF(G14&gt;=7,"3",IF(G14&gt;=6.5," 2.5",IF(G14&gt;=5.5,"2",IF(G14&gt;=5,"1.5",IF(G14&gt;=4,"1","0"))))))))</f>
        <v>4</v>
      </c>
      <c r="Q14" s="56" t="str">
        <f aca="false">IF(H14&gt;=9.5,"4.5",IF(H14&gt;=8.5,"4",IF(H14&gt;=8,"3.5",IF(H14&gt;=7,"3",IF(H14&gt;=6.5," 2.5",IF(H14&gt;=5.5,"2",IF(H14&gt;=5,"1.5",IF(H14&gt;=4,"1","0"))))))))</f>
        <v>4</v>
      </c>
      <c r="R14" s="56" t="str">
        <f aca="false">IF(I14&gt;=9.5,"4.5",IF(I14&gt;=8.5,"4",IF(I14&gt;=8,"3.5",IF(I14&gt;=7,"3",IF(I14&gt;=6.5," 2.5",IF(I14&gt;=5.5,"2",IF(I14&gt;=5,"1.5",IF(I14&gt;=4,"1","0"))))))))</f>
        <v>3</v>
      </c>
      <c r="S14" s="56" t="str">
        <f aca="false">IF(J14&gt;=9.5,"4.5",IF(J14&gt;=8.5,"4",IF(J14&gt;=8,"3.5",IF(J14&gt;=7,"3",IF(J14&gt;=6.5," 2.5",IF(J14&gt;=5.5,"2",IF(J14&gt;=5,"1.5",IF(J14&gt;=4,"1","0"))))))))</f>
        <v>3</v>
      </c>
      <c r="T14" s="56" t="str">
        <f aca="false">IF(K14&gt;=9.5,"4.5",IF(K14&gt;=8.5,"4",IF(K14&gt;=8,"3.5",IF(K14&gt;=7,"3",IF(K14&gt;=6.5," 2.5",IF(K14&gt;=5.5,"2",IF(K14&gt;=5,"1.5",IF(K14&gt;=4,"1","0"))))))))</f>
        <v>4</v>
      </c>
      <c r="U14" s="57" t="n">
        <f aca="false">(M14*$M$5+N14*$N$5+O14*$O$5+P14*$P$5+Q14*$Q$5+R14*$R$5+S14*$S$5+T14*$T$5)/$U$5</f>
        <v>3.78260869565217</v>
      </c>
      <c r="V14" s="58" t="str">
        <f aca="false">IF(U14&gt;3.6,"XS",IF(U14&gt;=3.2,"Giái",IF(U14&gt;=2.5,"Kh¸",IF(U14&gt;=2,"TB",IF(U14&gt;=1," YÕu","KÐm")))))</f>
        <v>XS</v>
      </c>
      <c r="W14" s="29" t="s">
        <v>56</v>
      </c>
    </row>
    <row r="15" s="46" customFormat="true" ht="18" hidden="false" customHeight="true" outlineLevel="0" collapsed="false">
      <c r="A15" s="18" t="n">
        <f aca="false">A14+1</f>
        <v>10</v>
      </c>
      <c r="B15" s="24" t="s">
        <v>57</v>
      </c>
      <c r="C15" s="25" t="s">
        <v>55</v>
      </c>
      <c r="D15" s="54" t="n">
        <v>6.7</v>
      </c>
      <c r="E15" s="54" t="n">
        <v>6.7</v>
      </c>
      <c r="F15" s="54" t="n">
        <v>7.2</v>
      </c>
      <c r="G15" s="54" t="n">
        <v>5.7</v>
      </c>
      <c r="H15" s="54" t="n">
        <v>4.2</v>
      </c>
      <c r="I15" s="54" t="n">
        <v>7</v>
      </c>
      <c r="J15" s="54" t="n">
        <v>4.7</v>
      </c>
      <c r="K15" s="54" t="n">
        <v>5</v>
      </c>
      <c r="L15" s="55" t="n">
        <f aca="false">(D15*$D$5+E15*$E$5+F15*$F$5+G15*$G$5+H15*$H$5+I15*$I$5+J15*$J$5+K15*$K$5)/$L$5</f>
        <v>5.8</v>
      </c>
      <c r="M15" s="56" t="str">
        <f aca="false">IF(D15&gt;=9.5,"4.5",IF(D15&gt;=8.5,"4",IF(D15&gt;=8,"3.5",IF(D15&gt;=7,"3",IF(D15&gt;=6.5," 2.5",IF(D15&gt;=5.5,"2",IF(D15&gt;=5,"1.5",IF(D15&gt;=4,"1","0"))))))))</f>
        <v> 2.5</v>
      </c>
      <c r="N15" s="56" t="str">
        <f aca="false">IF(E15&gt;=9.5,"4.5",IF(E15&gt;=8.5,"4",IF(E15&gt;=8,"3.5",IF(E15&gt;=7,"3",IF(E15&gt;=6.5," 2.5",IF(E15&gt;=5.5,"2",IF(E15&gt;=5,"1.5",IF(E15&gt;=4,"1","0"))))))))</f>
        <v> 2.5</v>
      </c>
      <c r="O15" s="56" t="str">
        <f aca="false">IF(F15&gt;=9.5,"4.5",IF(F15&gt;=8.5,"4",IF(F15&gt;=8,"3.5",IF(F15&gt;=7,"3",IF(F15&gt;=6.5," 2.5",IF(F15&gt;=5.5,"2",IF(F15&gt;=5,"1.5",IF(F15&gt;=4,"1","0"))))))))</f>
        <v>3</v>
      </c>
      <c r="P15" s="56" t="str">
        <f aca="false">IF(G15&gt;=9.5,"4.5",IF(G15&gt;=8.5,"4",IF(G15&gt;=8,"3.5",IF(G15&gt;=7,"3",IF(G15&gt;=6.5," 2.5",IF(G15&gt;=5.5,"2",IF(G15&gt;=5,"1.5",IF(G15&gt;=4,"1","0"))))))))</f>
        <v>2</v>
      </c>
      <c r="Q15" s="56" t="str">
        <f aca="false">IF(H15&gt;=9.5,"4.5",IF(H15&gt;=8.5,"4",IF(H15&gt;=8,"3.5",IF(H15&gt;=7,"3",IF(H15&gt;=6.5," 2.5",IF(H15&gt;=5.5,"2",IF(H15&gt;=5,"1.5",IF(H15&gt;=4,"1","0"))))))))</f>
        <v>1</v>
      </c>
      <c r="R15" s="56" t="str">
        <f aca="false">IF(I15&gt;=9.5,"4.5",IF(I15&gt;=8.5,"4",IF(I15&gt;=8,"3.5",IF(I15&gt;=7,"3",IF(I15&gt;=6.5," 2.5",IF(I15&gt;=5.5,"2",IF(I15&gt;=5,"1.5",IF(I15&gt;=4,"1","0"))))))))</f>
        <v>3</v>
      </c>
      <c r="S15" s="56" t="str">
        <f aca="false">IF(J15&gt;=9.5,"4.5",IF(J15&gt;=8.5,"4",IF(J15&gt;=8,"3.5",IF(J15&gt;=7,"3",IF(J15&gt;=6.5," 2.5",IF(J15&gt;=5.5,"2",IF(J15&gt;=5,"1.5",IF(J15&gt;=4,"1","0"))))))))</f>
        <v>1</v>
      </c>
      <c r="T15" s="56" t="str">
        <f aca="false">IF(K15&gt;=9.5,"4.5",IF(K15&gt;=8.5,"4",IF(K15&gt;=8,"3.5",IF(K15&gt;=7,"3",IF(K15&gt;=6.5," 2.5",IF(K15&gt;=5.5,"2",IF(K15&gt;=5,"1.5",IF(K15&gt;=4,"1","0"))))))))</f>
        <v>1.5</v>
      </c>
      <c r="U15" s="57" t="n">
        <f aca="false">(M15*$M$5+N15*$N$5+O15*$O$5+P15*$P$5+Q15*$Q$5+R15*$R$5+S15*$S$5+T15*$T$5)/$U$5</f>
        <v>2</v>
      </c>
      <c r="V15" s="58" t="str">
        <f aca="false">IF(U15&gt;3.6,"XS",IF(U15&gt;=3.2,"Giái",IF(U15&gt;=2.5,"Kh¸",IF(U15&gt;=2,"TB",IF(U15&gt;=1," YÕu","KÐm")))))</f>
        <v>TB</v>
      </c>
      <c r="W15" s="29" t="s">
        <v>44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46" customFormat="true" ht="18" hidden="false" customHeight="true" outlineLevel="0" collapsed="false">
      <c r="A16" s="18" t="n">
        <f aca="false">A15+1</f>
        <v>11</v>
      </c>
      <c r="B16" s="19" t="s">
        <v>58</v>
      </c>
      <c r="C16" s="20" t="s">
        <v>59</v>
      </c>
      <c r="D16" s="54" t="n">
        <v>8.7</v>
      </c>
      <c r="E16" s="54" t="n">
        <v>8.6</v>
      </c>
      <c r="F16" s="54" t="n">
        <v>8.8</v>
      </c>
      <c r="G16" s="54" t="n">
        <v>8.5</v>
      </c>
      <c r="H16" s="54" t="n">
        <v>8.8</v>
      </c>
      <c r="I16" s="54" t="n">
        <v>8</v>
      </c>
      <c r="J16" s="54" t="n">
        <v>9.1</v>
      </c>
      <c r="K16" s="54" t="n">
        <v>9.4</v>
      </c>
      <c r="L16" s="55" t="n">
        <f aca="false">(D16*$D$5+E16*$E$5+F16*$F$5+G16*$G$5+H16*$H$5+I16*$I$5+J16*$J$5+K16*$K$5)/$L$5</f>
        <v>8.71739130434783</v>
      </c>
      <c r="M16" s="56" t="str">
        <f aca="false">IF(D16&gt;=9.5,"4.5",IF(D16&gt;=8.5,"4",IF(D16&gt;=8,"3.5",IF(D16&gt;=7,"3",IF(D16&gt;=6.5," 2.5",IF(D16&gt;=5.5,"2",IF(D16&gt;=5,"1.5",IF(D16&gt;=4,"1","0"))))))))</f>
        <v>4</v>
      </c>
      <c r="N16" s="56" t="str">
        <f aca="false">IF(E16&gt;=9.5,"4.5",IF(E16&gt;=8.5,"4",IF(E16&gt;=8,"3.5",IF(E16&gt;=7,"3",IF(E16&gt;=6.5," 2.5",IF(E16&gt;=5.5,"2",IF(E16&gt;=5,"1.5",IF(E16&gt;=4,"1","0"))))))))</f>
        <v>4</v>
      </c>
      <c r="O16" s="56" t="str">
        <f aca="false">IF(F16&gt;=9.5,"4.5",IF(F16&gt;=8.5,"4",IF(F16&gt;=8,"3.5",IF(F16&gt;=7,"3",IF(F16&gt;=6.5," 2.5",IF(F16&gt;=5.5,"2",IF(F16&gt;=5,"1.5",IF(F16&gt;=4,"1","0"))))))))</f>
        <v>4</v>
      </c>
      <c r="P16" s="56" t="str">
        <f aca="false">IF(G16&gt;=9.5,"4.5",IF(G16&gt;=8.5,"4",IF(G16&gt;=8,"3.5",IF(G16&gt;=7,"3",IF(G16&gt;=6.5," 2.5",IF(G16&gt;=5.5,"2",IF(G16&gt;=5,"1.5",IF(G16&gt;=4,"1","0"))))))))</f>
        <v>4</v>
      </c>
      <c r="Q16" s="56" t="str">
        <f aca="false">IF(H16&gt;=9.5,"4.5",IF(H16&gt;=8.5,"4",IF(H16&gt;=8,"3.5",IF(H16&gt;=7,"3",IF(H16&gt;=6.5," 2.5",IF(H16&gt;=5.5,"2",IF(H16&gt;=5,"1.5",IF(H16&gt;=4,"1","0"))))))))</f>
        <v>4</v>
      </c>
      <c r="R16" s="56" t="str">
        <f aca="false">IF(I16&gt;=9.5,"4.5",IF(I16&gt;=8.5,"4",IF(I16&gt;=8,"3.5",IF(I16&gt;=7,"3",IF(I16&gt;=6.5," 2.5",IF(I16&gt;=5.5,"2",IF(I16&gt;=5,"1.5",IF(I16&gt;=4,"1","0"))))))))</f>
        <v>3.5</v>
      </c>
      <c r="S16" s="56" t="str">
        <f aca="false">IF(J16&gt;=9.5,"4.5",IF(J16&gt;=8.5,"4",IF(J16&gt;=8,"3.5",IF(J16&gt;=7,"3",IF(J16&gt;=6.5," 2.5",IF(J16&gt;=5.5,"2",IF(J16&gt;=5,"1.5",IF(J16&gt;=4,"1","0"))))))))</f>
        <v>4</v>
      </c>
      <c r="T16" s="56" t="str">
        <f aca="false">IF(K16&gt;=9.5,"4.5",IF(K16&gt;=8.5,"4",IF(K16&gt;=8,"3.5",IF(K16&gt;=7,"3",IF(K16&gt;=6.5," 2.5",IF(K16&gt;=5.5,"2",IF(K16&gt;=5,"1.5",IF(K16&gt;=4,"1","0"))))))))</f>
        <v>4</v>
      </c>
      <c r="U16" s="57" t="n">
        <f aca="false">(M16*$M$5+N16*$N$5+O16*$O$5+P16*$P$5+Q16*$Q$5+R16*$R$5+S16*$S$5+T16*$T$5)/$U$5</f>
        <v>3.93478260869565</v>
      </c>
      <c r="V16" s="58" t="str">
        <f aca="false">IF(U16&gt;3.6,"XS",IF(U16&gt;=3.2,"Giái",IF(U16&gt;=2.5,"Kh¸",IF(U16&gt;=2,"TB",IF(U16&gt;=1," YÕu","KÐm")))))</f>
        <v>XS</v>
      </c>
      <c r="W16" s="59" t="s">
        <v>56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46" customFormat="true" ht="18" hidden="false" customHeight="true" outlineLevel="0" collapsed="false">
      <c r="A17" s="18" t="n">
        <f aca="false">A16+1</f>
        <v>12</v>
      </c>
      <c r="B17" s="24" t="s">
        <v>60</v>
      </c>
      <c r="C17" s="20" t="s">
        <v>59</v>
      </c>
      <c r="D17" s="54" t="n">
        <v>8.7</v>
      </c>
      <c r="E17" s="54" t="n">
        <v>9.1</v>
      </c>
      <c r="F17" s="54" t="n">
        <v>9</v>
      </c>
      <c r="G17" s="54" t="n">
        <v>8.6</v>
      </c>
      <c r="H17" s="54" t="n">
        <v>8.6</v>
      </c>
      <c r="I17" s="54" t="n">
        <v>7.6</v>
      </c>
      <c r="J17" s="54" t="n">
        <v>8.1</v>
      </c>
      <c r="K17" s="54" t="n">
        <v>8.1</v>
      </c>
      <c r="L17" s="55" t="n">
        <f aca="false">(D17*$D$5+E17*$E$5+F17*$F$5+G17*$G$5+H17*$H$5+I17*$I$5+J17*$J$5+K17*$K$5)/$L$5</f>
        <v>8.46086956521739</v>
      </c>
      <c r="M17" s="56" t="str">
        <f aca="false">IF(D17&gt;=9.5,"4.5",IF(D17&gt;=8.5,"4",IF(D17&gt;=8,"3.5",IF(D17&gt;=7,"3",IF(D17&gt;=6.5," 2.5",IF(D17&gt;=5.5,"2",IF(D17&gt;=5,"1.5",IF(D17&gt;=4,"1","0"))))))))</f>
        <v>4</v>
      </c>
      <c r="N17" s="56" t="str">
        <f aca="false">IF(E17&gt;=9.5,"4.5",IF(E17&gt;=8.5,"4",IF(E17&gt;=8,"3.5",IF(E17&gt;=7,"3",IF(E17&gt;=6.5," 2.5",IF(E17&gt;=5.5,"2",IF(E17&gt;=5,"1.5",IF(E17&gt;=4,"1","0"))))))))</f>
        <v>4</v>
      </c>
      <c r="O17" s="56" t="str">
        <f aca="false">IF(F17&gt;=9.5,"4.5",IF(F17&gt;=8.5,"4",IF(F17&gt;=8,"3.5",IF(F17&gt;=7,"3",IF(F17&gt;=6.5," 2.5",IF(F17&gt;=5.5,"2",IF(F17&gt;=5,"1.5",IF(F17&gt;=4,"1","0"))))))))</f>
        <v>4</v>
      </c>
      <c r="P17" s="56" t="str">
        <f aca="false">IF(G17&gt;=9.5,"4.5",IF(G17&gt;=8.5,"4",IF(G17&gt;=8,"3.5",IF(G17&gt;=7,"3",IF(G17&gt;=6.5," 2.5",IF(G17&gt;=5.5,"2",IF(G17&gt;=5,"1.5",IF(G17&gt;=4,"1","0"))))))))</f>
        <v>4</v>
      </c>
      <c r="Q17" s="56" t="str">
        <f aca="false">IF(H17&gt;=9.5,"4.5",IF(H17&gt;=8.5,"4",IF(H17&gt;=8,"3.5",IF(H17&gt;=7,"3",IF(H17&gt;=6.5," 2.5",IF(H17&gt;=5.5,"2",IF(H17&gt;=5,"1.5",IF(H17&gt;=4,"1","0"))))))))</f>
        <v>4</v>
      </c>
      <c r="R17" s="56" t="str">
        <f aca="false">IF(I17&gt;=9.5,"4.5",IF(I17&gt;=8.5,"4",IF(I17&gt;=8,"3.5",IF(I17&gt;=7,"3",IF(I17&gt;=6.5," 2.5",IF(I17&gt;=5.5,"2",IF(I17&gt;=5,"1.5",IF(I17&gt;=4,"1","0"))))))))</f>
        <v>3</v>
      </c>
      <c r="S17" s="56" t="str">
        <f aca="false">IF(J17&gt;=9.5,"4.5",IF(J17&gt;=8.5,"4",IF(J17&gt;=8,"3.5",IF(J17&gt;=7,"3",IF(J17&gt;=6.5," 2.5",IF(J17&gt;=5.5,"2",IF(J17&gt;=5,"1.5",IF(J17&gt;=4,"1","0"))))))))</f>
        <v>3.5</v>
      </c>
      <c r="T17" s="56" t="str">
        <f aca="false">IF(K17&gt;=9.5,"4.5",IF(K17&gt;=8.5,"4",IF(K17&gt;=8,"3.5",IF(K17&gt;=7,"3",IF(K17&gt;=6.5," 2.5",IF(K17&gt;=5.5,"2",IF(K17&gt;=5,"1.5",IF(K17&gt;=4,"1","0"))))))))</f>
        <v>3.5</v>
      </c>
      <c r="U17" s="57" t="n">
        <f aca="false">(M17*$M$5+N17*$N$5+O17*$O$5+P17*$P$5+Q17*$Q$5+R17*$R$5+S17*$S$5+T17*$T$5)/$U$5</f>
        <v>3.76086956521739</v>
      </c>
      <c r="V17" s="58" t="str">
        <f aca="false">IF(U17&gt;3.6,"XS",IF(U17&gt;=3.2,"Giái",IF(U17&gt;=2.5,"Kh¸",IF(U17&gt;=2,"TB",IF(U17&gt;=1," YÕu","KÐm")))))</f>
        <v>XS</v>
      </c>
      <c r="W17" s="29" t="s">
        <v>44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46" customFormat="true" ht="18" hidden="false" customHeight="true" outlineLevel="0" collapsed="false">
      <c r="A18" s="18" t="n">
        <f aca="false">A17+1</f>
        <v>13</v>
      </c>
      <c r="B18" s="24" t="s">
        <v>61</v>
      </c>
      <c r="C18" s="20" t="s">
        <v>62</v>
      </c>
      <c r="D18" s="54" t="n">
        <v>9.1</v>
      </c>
      <c r="E18" s="54" t="n">
        <v>9.1</v>
      </c>
      <c r="F18" s="54" t="n">
        <v>9</v>
      </c>
      <c r="G18" s="54" t="n">
        <v>8.2</v>
      </c>
      <c r="H18" s="54" t="n">
        <v>9</v>
      </c>
      <c r="I18" s="54" t="n">
        <v>7.9</v>
      </c>
      <c r="J18" s="54" t="n">
        <v>9</v>
      </c>
      <c r="K18" s="54" t="n">
        <v>9.3</v>
      </c>
      <c r="L18" s="55" t="n">
        <f aca="false">(D18*$D$5+E18*$E$5+F18*$F$5+G18*$G$5+H18*$H$5+I18*$I$5+J18*$J$5+K18*$K$5)/$L$5</f>
        <v>8.82173913043478</v>
      </c>
      <c r="M18" s="56" t="str">
        <f aca="false">IF(D18&gt;=9.5,"4.5",IF(D18&gt;=8.5,"4",IF(D18&gt;=8,"3.5",IF(D18&gt;=7,"3",IF(D18&gt;=6.5," 2.5",IF(D18&gt;=5.5,"2",IF(D18&gt;=5,"1.5",IF(D18&gt;=4,"1","0"))))))))</f>
        <v>4</v>
      </c>
      <c r="N18" s="56" t="str">
        <f aca="false">IF(E18&gt;=9.5,"4.5",IF(E18&gt;=8.5,"4",IF(E18&gt;=8,"3.5",IF(E18&gt;=7,"3",IF(E18&gt;=6.5," 2.5",IF(E18&gt;=5.5,"2",IF(E18&gt;=5,"1.5",IF(E18&gt;=4,"1","0"))))))))</f>
        <v>4</v>
      </c>
      <c r="O18" s="56" t="str">
        <f aca="false">IF(F18&gt;=9.5,"4.5",IF(F18&gt;=8.5,"4",IF(F18&gt;=8,"3.5",IF(F18&gt;=7,"3",IF(F18&gt;=6.5," 2.5",IF(F18&gt;=5.5,"2",IF(F18&gt;=5,"1.5",IF(F18&gt;=4,"1","0"))))))))</f>
        <v>4</v>
      </c>
      <c r="P18" s="56" t="str">
        <f aca="false">IF(G18&gt;=9.5,"4.5",IF(G18&gt;=8.5,"4",IF(G18&gt;=8,"3.5",IF(G18&gt;=7,"3",IF(G18&gt;=6.5," 2.5",IF(G18&gt;=5.5,"2",IF(G18&gt;=5,"1.5",IF(G18&gt;=4,"1","0"))))))))</f>
        <v>3.5</v>
      </c>
      <c r="Q18" s="56" t="str">
        <f aca="false">IF(H18&gt;=9.5,"4.5",IF(H18&gt;=8.5,"4",IF(H18&gt;=8,"3.5",IF(H18&gt;=7,"3",IF(H18&gt;=6.5," 2.5",IF(H18&gt;=5.5,"2",IF(H18&gt;=5,"1.5",IF(H18&gt;=4,"1","0"))))))))</f>
        <v>4</v>
      </c>
      <c r="R18" s="56" t="str">
        <f aca="false">IF(I18&gt;=9.5,"4.5",IF(I18&gt;=8.5,"4",IF(I18&gt;=8,"3.5",IF(I18&gt;=7,"3",IF(I18&gt;=6.5," 2.5",IF(I18&gt;=5.5,"2",IF(I18&gt;=5,"1.5",IF(I18&gt;=4,"1","0"))))))))</f>
        <v>3</v>
      </c>
      <c r="S18" s="56" t="str">
        <f aca="false">IF(J18&gt;=9.5,"4.5",IF(J18&gt;=8.5,"4",IF(J18&gt;=8,"3.5",IF(J18&gt;=7,"3",IF(J18&gt;=6.5," 2.5",IF(J18&gt;=5.5,"2",IF(J18&gt;=5,"1.5",IF(J18&gt;=4,"1","0"))))))))</f>
        <v>4</v>
      </c>
      <c r="T18" s="56" t="str">
        <f aca="false">IF(K18&gt;=9.5,"4.5",IF(K18&gt;=8.5,"4",IF(K18&gt;=8,"3.5",IF(K18&gt;=7,"3",IF(K18&gt;=6.5," 2.5",IF(K18&gt;=5.5,"2",IF(K18&gt;=5,"1.5",IF(K18&gt;=4,"1","0"))))))))</f>
        <v>4</v>
      </c>
      <c r="U18" s="57" t="n">
        <f aca="false">(M18*$M$5+N18*$N$5+O18*$O$5+P18*$P$5+Q18*$Q$5+R18*$R$5+S18*$S$5+T18*$T$5)/$U$5</f>
        <v>3.80434782608696</v>
      </c>
      <c r="V18" s="58" t="str">
        <f aca="false">IF(U18&gt;3.6,"XS",IF(U18&gt;=3.2,"Giái",IF(U18&gt;=2.5,"Kh¸",IF(U18&gt;=2,"TB",IF(U18&gt;=1," YÕu","KÐm")))))</f>
        <v>XS</v>
      </c>
      <c r="W18" s="59" t="s">
        <v>56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1" customFormat="true" ht="18" hidden="false" customHeight="true" outlineLevel="0" collapsed="false">
      <c r="A19" s="18" t="n">
        <f aca="false">A18+1</f>
        <v>14</v>
      </c>
      <c r="B19" s="24" t="s">
        <v>63</v>
      </c>
      <c r="C19" s="25" t="s">
        <v>64</v>
      </c>
      <c r="D19" s="54" t="n">
        <v>8.7</v>
      </c>
      <c r="E19" s="54" t="n">
        <v>9.1</v>
      </c>
      <c r="F19" s="54" t="n">
        <v>9</v>
      </c>
      <c r="G19" s="54" t="n">
        <v>8.2</v>
      </c>
      <c r="H19" s="54" t="n">
        <v>8.1</v>
      </c>
      <c r="I19" s="54" t="n">
        <v>8</v>
      </c>
      <c r="J19" s="54" t="n">
        <v>8.5</v>
      </c>
      <c r="K19" s="54" t="n">
        <v>8.8</v>
      </c>
      <c r="L19" s="55" t="n">
        <f aca="false">(D19*$D$5+E19*$E$5+F19*$F$5+G19*$G$5+H19*$H$5+I19*$I$5+J19*$J$5+K19*$K$5)/$L$5</f>
        <v>8.5</v>
      </c>
      <c r="M19" s="56" t="str">
        <f aca="false">IF(D19&gt;=9.5,"4.5",IF(D19&gt;=8.5,"4",IF(D19&gt;=8,"3.5",IF(D19&gt;=7,"3",IF(D19&gt;=6.5," 2.5",IF(D19&gt;=5.5,"2",IF(D19&gt;=5,"1.5",IF(D19&gt;=4,"1","0"))))))))</f>
        <v>4</v>
      </c>
      <c r="N19" s="56" t="str">
        <f aca="false">IF(E19&gt;=9.5,"4.5",IF(E19&gt;=8.5,"4",IF(E19&gt;=8,"3.5",IF(E19&gt;=7,"3",IF(E19&gt;=6.5," 2.5",IF(E19&gt;=5.5,"2",IF(E19&gt;=5,"1.5",IF(E19&gt;=4,"1","0"))))))))</f>
        <v>4</v>
      </c>
      <c r="O19" s="56" t="str">
        <f aca="false">IF(F19&gt;=9.5,"4.5",IF(F19&gt;=8.5,"4",IF(F19&gt;=8,"3.5",IF(F19&gt;=7,"3",IF(F19&gt;=6.5," 2.5",IF(F19&gt;=5.5,"2",IF(F19&gt;=5,"1.5",IF(F19&gt;=4,"1","0"))))))))</f>
        <v>4</v>
      </c>
      <c r="P19" s="56" t="str">
        <f aca="false">IF(G19&gt;=9.5,"4.5",IF(G19&gt;=8.5,"4",IF(G19&gt;=8,"3.5",IF(G19&gt;=7,"3",IF(G19&gt;=6.5," 2.5",IF(G19&gt;=5.5,"2",IF(G19&gt;=5,"1.5",IF(G19&gt;=4,"1","0"))))))))</f>
        <v>3.5</v>
      </c>
      <c r="Q19" s="56" t="str">
        <f aca="false">IF(H19&gt;=9.5,"4.5",IF(H19&gt;=8.5,"4",IF(H19&gt;=8,"3.5",IF(H19&gt;=7,"3",IF(H19&gt;=6.5," 2.5",IF(H19&gt;=5.5,"2",IF(H19&gt;=5,"1.5",IF(H19&gt;=4,"1","0"))))))))</f>
        <v>3.5</v>
      </c>
      <c r="R19" s="56" t="str">
        <f aca="false">IF(I19&gt;=9.5,"4.5",IF(I19&gt;=8.5,"4",IF(I19&gt;=8,"3.5",IF(I19&gt;=7,"3",IF(I19&gt;=6.5," 2.5",IF(I19&gt;=5.5,"2",IF(I19&gt;=5,"1.5",IF(I19&gt;=4,"1","0"))))))))</f>
        <v>3.5</v>
      </c>
      <c r="S19" s="56" t="str">
        <f aca="false">IF(J19&gt;=9.5,"4.5",IF(J19&gt;=8.5,"4",IF(J19&gt;=8,"3.5",IF(J19&gt;=7,"3",IF(J19&gt;=6.5," 2.5",IF(J19&gt;=5.5,"2",IF(J19&gt;=5,"1.5",IF(J19&gt;=4,"1","0"))))))))</f>
        <v>4</v>
      </c>
      <c r="T19" s="56" t="str">
        <f aca="false">IF(K19&gt;=9.5,"4.5",IF(K19&gt;=8.5,"4",IF(K19&gt;=8,"3.5",IF(K19&gt;=7,"3",IF(K19&gt;=6.5," 2.5",IF(K19&gt;=5.5,"2",IF(K19&gt;=5,"1.5",IF(K19&gt;=4,"1","0"))))))))</f>
        <v>4</v>
      </c>
      <c r="U19" s="57" t="n">
        <f aca="false">(M19*$M$5+N19*$N$5+O19*$O$5+P19*$P$5+Q19*$Q$5+R19*$R$5+S19*$S$5+T19*$T$5)/$U$5</f>
        <v>3.78260869565217</v>
      </c>
      <c r="V19" s="58" t="str">
        <f aca="false">IF(U19&gt;3.6,"XS",IF(U19&gt;=3.2,"Giái",IF(U19&gt;=2.5,"Kh¸",IF(U19&gt;=2,"TB",IF(U19&gt;=1," YÕu","KÐm")))))</f>
        <v>XS</v>
      </c>
      <c r="W19" s="29" t="s">
        <v>44</v>
      </c>
    </row>
    <row r="20" s="1" customFormat="true" ht="18" hidden="false" customHeight="true" outlineLevel="0" collapsed="false">
      <c r="A20" s="18" t="n">
        <f aca="false">A19+1</f>
        <v>15</v>
      </c>
      <c r="B20" s="19" t="s">
        <v>60</v>
      </c>
      <c r="C20" s="20" t="s">
        <v>65</v>
      </c>
      <c r="D20" s="54" t="n">
        <v>6.8</v>
      </c>
      <c r="E20" s="54" t="n">
        <v>8.7</v>
      </c>
      <c r="F20" s="54" t="n">
        <v>8.3</v>
      </c>
      <c r="G20" s="54" t="n">
        <v>7.5</v>
      </c>
      <c r="H20" s="54" t="n">
        <v>6.2</v>
      </c>
      <c r="I20" s="54" t="n">
        <v>6.9</v>
      </c>
      <c r="J20" s="54" t="n">
        <v>8.5</v>
      </c>
      <c r="K20" s="54" t="n">
        <v>6.5</v>
      </c>
      <c r="L20" s="55" t="n">
        <f aca="false">(D20*$D$5+E20*$E$5+F20*$F$5+G20*$G$5+H20*$H$5+I20*$I$5+J20*$J$5+K20*$K$5)/$L$5</f>
        <v>7.22173913043478</v>
      </c>
      <c r="M20" s="56" t="str">
        <f aca="false">IF(D20&gt;=9.5,"4.5",IF(D20&gt;=8.5,"4",IF(D20&gt;=8,"3.5",IF(D20&gt;=7,"3",IF(D20&gt;=6.5," 2.5",IF(D20&gt;=5.5,"2",IF(D20&gt;=5,"1.5",IF(D20&gt;=4,"1","0"))))))))</f>
        <v> 2.5</v>
      </c>
      <c r="N20" s="56" t="str">
        <f aca="false">IF(E20&gt;=9.5,"4.5",IF(E20&gt;=8.5,"4",IF(E20&gt;=8,"3.5",IF(E20&gt;=7,"3",IF(E20&gt;=6.5," 2.5",IF(E20&gt;=5.5,"2",IF(E20&gt;=5,"1.5",IF(E20&gt;=4,"1","0"))))))))</f>
        <v>4</v>
      </c>
      <c r="O20" s="56" t="str">
        <f aca="false">IF(F20&gt;=9.5,"4.5",IF(F20&gt;=8.5,"4",IF(F20&gt;=8,"3.5",IF(F20&gt;=7,"3",IF(F20&gt;=6.5," 2.5",IF(F20&gt;=5.5,"2",IF(F20&gt;=5,"1.5",IF(F20&gt;=4,"1","0"))))))))</f>
        <v>3.5</v>
      </c>
      <c r="P20" s="56" t="str">
        <f aca="false">IF(G20&gt;=9.5,"4.5",IF(G20&gt;=8.5,"4",IF(G20&gt;=8,"3.5",IF(G20&gt;=7,"3",IF(G20&gt;=6.5," 2.5",IF(G20&gt;=5.5,"2",IF(G20&gt;=5,"1.5",IF(G20&gt;=4,"1","0"))))))))</f>
        <v>3</v>
      </c>
      <c r="Q20" s="56" t="str">
        <f aca="false">IF(H20&gt;=9.5,"4.5",IF(H20&gt;=8.5,"4",IF(H20&gt;=8,"3.5",IF(H20&gt;=7,"3",IF(H20&gt;=6.5," 2.5",IF(H20&gt;=5.5,"2",IF(H20&gt;=5,"1.5",IF(H20&gt;=4,"1","0"))))))))</f>
        <v>2</v>
      </c>
      <c r="R20" s="56" t="str">
        <f aca="false">IF(I20&gt;=9.5,"4.5",IF(I20&gt;=8.5,"4",IF(I20&gt;=8,"3.5",IF(I20&gt;=7,"3",IF(I20&gt;=6.5," 2.5",IF(I20&gt;=5.5,"2",IF(I20&gt;=5,"1.5",IF(I20&gt;=4,"1","0"))))))))</f>
        <v> 2.5</v>
      </c>
      <c r="S20" s="56" t="str">
        <f aca="false">IF(J20&gt;=9.5,"4.5",IF(J20&gt;=8.5,"4",IF(J20&gt;=8,"3.5",IF(J20&gt;=7,"3",IF(J20&gt;=6.5," 2.5",IF(J20&gt;=5.5,"2",IF(J20&gt;=5,"1.5",IF(J20&gt;=4,"1","0"))))))))</f>
        <v>4</v>
      </c>
      <c r="T20" s="56" t="str">
        <f aca="false">IF(K20&gt;=9.5,"4.5",IF(K20&gt;=8.5,"4",IF(K20&gt;=8,"3.5",IF(K20&gt;=7,"3",IF(K20&gt;=6.5," 2.5",IF(K20&gt;=5.5,"2",IF(K20&gt;=5,"1.5",IF(K20&gt;=4,"1","0"))))))))</f>
        <v> 2.5</v>
      </c>
      <c r="U20" s="57" t="n">
        <f aca="false">(M20*$M$5+N20*$N$5+O20*$O$5+P20*$P$5+Q20*$Q$5+R20*$R$5+S20*$S$5+T20*$T$5)/$U$5</f>
        <v>2.84782608695652</v>
      </c>
      <c r="V20" s="58" t="str">
        <f aca="false">IF(U20&gt;3.6,"XS",IF(U20&gt;=3.2,"Giái",IF(U20&gt;=2.5,"Kh¸",IF(U20&gt;=2,"TB",IF(U20&gt;=1," YÕu","KÐm")))))</f>
        <v>Kh¸</v>
      </c>
      <c r="W20" s="29" t="s">
        <v>44</v>
      </c>
    </row>
    <row r="21" s="1" customFormat="true" ht="18" hidden="false" customHeight="true" outlineLevel="0" collapsed="false">
      <c r="A21" s="18" t="n">
        <f aca="false">A20+1</f>
        <v>16</v>
      </c>
      <c r="B21" s="19" t="s">
        <v>66</v>
      </c>
      <c r="C21" s="20" t="s">
        <v>67</v>
      </c>
      <c r="D21" s="54" t="n">
        <v>7.4</v>
      </c>
      <c r="E21" s="54" t="n">
        <v>9.1</v>
      </c>
      <c r="F21" s="54" t="n">
        <v>9</v>
      </c>
      <c r="G21" s="54" t="n">
        <v>6.8</v>
      </c>
      <c r="H21" s="54" t="n">
        <v>8</v>
      </c>
      <c r="I21" s="54" t="n">
        <v>6.9</v>
      </c>
      <c r="J21" s="54" t="n">
        <v>7.5</v>
      </c>
      <c r="K21" s="54" t="n">
        <v>7.5</v>
      </c>
      <c r="L21" s="55" t="n">
        <f aca="false">(D21*$D$5+E21*$E$5+F21*$F$5+G21*$G$5+H21*$H$5+I21*$I$5+J21*$J$5+K21*$K$5)/$L$5</f>
        <v>7.67391304347826</v>
      </c>
      <c r="M21" s="56" t="str">
        <f aca="false">IF(D21&gt;=9.5,"4.5",IF(D21&gt;=8.5,"4",IF(D21&gt;=8,"3.5",IF(D21&gt;=7,"3",IF(D21&gt;=6.5," 2.5",IF(D21&gt;=5.5,"2",IF(D21&gt;=5,"1.5",IF(D21&gt;=4,"1","0"))))))))</f>
        <v>3</v>
      </c>
      <c r="N21" s="56" t="str">
        <f aca="false">IF(E21&gt;=9.5,"4.5",IF(E21&gt;=8.5,"4",IF(E21&gt;=8,"3.5",IF(E21&gt;=7,"3",IF(E21&gt;=6.5," 2.5",IF(E21&gt;=5.5,"2",IF(E21&gt;=5,"1.5",IF(E21&gt;=4,"1","0"))))))))</f>
        <v>4</v>
      </c>
      <c r="O21" s="56" t="str">
        <f aca="false">IF(F21&gt;=9.5,"4.5",IF(F21&gt;=8.5,"4",IF(F21&gt;=8,"3.5",IF(F21&gt;=7,"3",IF(F21&gt;=6.5," 2.5",IF(F21&gt;=5.5,"2",IF(F21&gt;=5,"1.5",IF(F21&gt;=4,"1","0"))))))))</f>
        <v>4</v>
      </c>
      <c r="P21" s="56" t="str">
        <f aca="false">IF(G21&gt;=9.5,"4.5",IF(G21&gt;=8.5,"4",IF(G21&gt;=8,"3.5",IF(G21&gt;=7,"3",IF(G21&gt;=6.5," 2.5",IF(G21&gt;=5.5,"2",IF(G21&gt;=5,"1.5",IF(G21&gt;=4,"1","0"))))))))</f>
        <v> 2.5</v>
      </c>
      <c r="Q21" s="56" t="str">
        <f aca="false">IF(H21&gt;=9.5,"4.5",IF(H21&gt;=8.5,"4",IF(H21&gt;=8,"3.5",IF(H21&gt;=7,"3",IF(H21&gt;=6.5," 2.5",IF(H21&gt;=5.5,"2",IF(H21&gt;=5,"1.5",IF(H21&gt;=4,"1","0"))))))))</f>
        <v>3.5</v>
      </c>
      <c r="R21" s="56" t="str">
        <f aca="false">IF(I21&gt;=9.5,"4.5",IF(I21&gt;=8.5,"4",IF(I21&gt;=8,"3.5",IF(I21&gt;=7,"3",IF(I21&gt;=6.5," 2.5",IF(I21&gt;=5.5,"2",IF(I21&gt;=5,"1.5",IF(I21&gt;=4,"1","0"))))))))</f>
        <v> 2.5</v>
      </c>
      <c r="S21" s="56" t="str">
        <f aca="false">IF(J21&gt;=9.5,"4.5",IF(J21&gt;=8.5,"4",IF(J21&gt;=8,"3.5",IF(J21&gt;=7,"3",IF(J21&gt;=6.5," 2.5",IF(J21&gt;=5.5,"2",IF(J21&gt;=5,"1.5",IF(J21&gt;=4,"1","0"))))))))</f>
        <v>3</v>
      </c>
      <c r="T21" s="56" t="str">
        <f aca="false">IF(K21&gt;=9.5,"4.5",IF(K21&gt;=8.5,"4",IF(K21&gt;=8,"3.5",IF(K21&gt;=7,"3",IF(K21&gt;=6.5," 2.5",IF(K21&gt;=5.5,"2",IF(K21&gt;=5,"1.5",IF(K21&gt;=4,"1","0"))))))))</f>
        <v>3</v>
      </c>
      <c r="U21" s="57" t="n">
        <f aca="false">(M21*$M$5+N21*$N$5+O21*$O$5+P21*$P$5+Q21*$Q$5+R21*$R$5+S21*$S$5+T21*$T$5)/$U$5</f>
        <v>3.1304347826087</v>
      </c>
      <c r="V21" s="58" t="str">
        <f aca="false">IF(U21&gt;3.6,"XS",IF(U21&gt;=3.2,"Giái",IF(U21&gt;=2.5,"Kh¸",IF(U21&gt;=2,"TB",IF(U21&gt;=1," YÕu","KÐm")))))</f>
        <v>Kh¸</v>
      </c>
      <c r="W21" s="29" t="s">
        <v>44</v>
      </c>
    </row>
    <row r="22" s="1" customFormat="true" ht="18" hidden="false" customHeight="true" outlineLevel="0" collapsed="false">
      <c r="A22" s="18" t="n">
        <f aca="false">A21+1</f>
        <v>17</v>
      </c>
      <c r="B22" s="24" t="s">
        <v>21</v>
      </c>
      <c r="C22" s="25" t="s">
        <v>22</v>
      </c>
      <c r="D22" s="54" t="n">
        <v>7.3</v>
      </c>
      <c r="E22" s="54" t="n">
        <v>7.1</v>
      </c>
      <c r="F22" s="54" t="n">
        <v>8</v>
      </c>
      <c r="G22" s="54" t="n">
        <v>4.5</v>
      </c>
      <c r="H22" s="54" t="n">
        <v>5.1</v>
      </c>
      <c r="I22" s="54" t="n">
        <v>7.7</v>
      </c>
      <c r="J22" s="54" t="n">
        <v>3.8</v>
      </c>
      <c r="K22" s="54" t="n">
        <v>4.6</v>
      </c>
      <c r="L22" s="55" t="n">
        <f aca="false">(D22*$D$5+E22*$E$5+F22*$F$5+G22*$G$5+H22*$H$5+I22*$I$5+J22*$J$5+K22*$K$5)/$L$5</f>
        <v>5.95217391304348</v>
      </c>
      <c r="M22" s="56" t="str">
        <f aca="false">IF(D22&gt;=9.5,"4.5",IF(D22&gt;=8.5,"4",IF(D22&gt;=8,"3.5",IF(D22&gt;=7,"3",IF(D22&gt;=6.5," 2.5",IF(D22&gt;=5.5,"2",IF(D22&gt;=5,"1.5",IF(D22&gt;=4,"1","0"))))))))</f>
        <v>3</v>
      </c>
      <c r="N22" s="56" t="str">
        <f aca="false">IF(E22&gt;=9.5,"4.5",IF(E22&gt;=8.5,"4",IF(E22&gt;=8,"3.5",IF(E22&gt;=7,"3",IF(E22&gt;=6.5," 2.5",IF(E22&gt;=5.5,"2",IF(E22&gt;=5,"1.5",IF(E22&gt;=4,"1","0"))))))))</f>
        <v>3</v>
      </c>
      <c r="O22" s="56" t="str">
        <f aca="false">IF(F22&gt;=9.5,"4.5",IF(F22&gt;=8.5,"4",IF(F22&gt;=8,"3.5",IF(F22&gt;=7,"3",IF(F22&gt;=6.5," 2.5",IF(F22&gt;=5.5,"2",IF(F22&gt;=5,"1.5",IF(F22&gt;=4,"1","0"))))))))</f>
        <v>3.5</v>
      </c>
      <c r="P22" s="56" t="str">
        <f aca="false">IF(G22&gt;=9.5,"4.5",IF(G22&gt;=8.5,"4",IF(G22&gt;=8,"3.5",IF(G22&gt;=7,"3",IF(G22&gt;=6.5," 2.5",IF(G22&gt;=5.5,"2",IF(G22&gt;=5,"1.5",IF(G22&gt;=4,"1","0"))))))))</f>
        <v>1</v>
      </c>
      <c r="Q22" s="56" t="str">
        <f aca="false">IF(H22&gt;=9.5,"4.5",IF(H22&gt;=8.5,"4",IF(H22&gt;=8,"3.5",IF(H22&gt;=7,"3",IF(H22&gt;=6.5," 2.5",IF(H22&gt;=5.5,"2",IF(H22&gt;=5,"1.5",IF(H22&gt;=4,"1","0"))))))))</f>
        <v>1.5</v>
      </c>
      <c r="R22" s="56" t="str">
        <f aca="false">IF(I22&gt;=9.5,"4.5",IF(I22&gt;=8.5,"4",IF(I22&gt;=8,"3.5",IF(I22&gt;=7,"3",IF(I22&gt;=6.5," 2.5",IF(I22&gt;=5.5,"2",IF(I22&gt;=5,"1.5",IF(I22&gt;=4,"1","0"))))))))</f>
        <v>3</v>
      </c>
      <c r="S22" s="56" t="str">
        <f aca="false">IF(J22&gt;=9.5,"4.5",IF(J22&gt;=8.5,"4",IF(J22&gt;=8,"3.5",IF(J22&gt;=7,"3",IF(J22&gt;=6.5," 2.5",IF(J22&gt;=5.5,"2",IF(J22&gt;=5,"1.5",IF(J22&gt;=4,"1","0"))))))))</f>
        <v>0</v>
      </c>
      <c r="T22" s="56" t="str">
        <f aca="false">IF(K22&gt;=9.5,"4.5",IF(K22&gt;=8.5,"4",IF(K22&gt;=8,"3.5",IF(K22&gt;=7,"3",IF(K22&gt;=6.5," 2.5",IF(K22&gt;=5.5,"2",IF(K22&gt;=5,"1.5",IF(K22&gt;=4,"1","0"))))))))</f>
        <v>1</v>
      </c>
      <c r="U22" s="57" t="n">
        <f aca="false">(M22*$M$5+N22*$N$5+O22*$O$5+P22*$P$5+Q22*$Q$5+R22*$R$5+S22*$S$5+T22*$T$5)/$U$5</f>
        <v>1.97826086956522</v>
      </c>
      <c r="V22" s="58" t="str">
        <f aca="false">IF(U22&gt;3.6,"XS",IF(U22&gt;=3.2,"Giái",IF(U22&gt;=2.5,"Kh¸",IF(U22&gt;=2,"TB",IF(U22&gt;=1," YÕu","KÐm")))))</f>
        <v> YÕu</v>
      </c>
      <c r="W22" s="29" t="s">
        <v>44</v>
      </c>
    </row>
    <row r="23" s="46" customFormat="true" ht="18" hidden="false" customHeight="true" outlineLevel="0" collapsed="false">
      <c r="A23" s="18" t="n">
        <f aca="false">A22+1</f>
        <v>18</v>
      </c>
      <c r="B23" s="19" t="s">
        <v>31</v>
      </c>
      <c r="C23" s="20" t="s">
        <v>32</v>
      </c>
      <c r="D23" s="60" t="n">
        <v>2.6</v>
      </c>
      <c r="E23" s="54" t="n">
        <v>5.8</v>
      </c>
      <c r="F23" s="54" t="n">
        <v>7</v>
      </c>
      <c r="G23" s="54" t="n">
        <v>5.3</v>
      </c>
      <c r="H23" s="54" t="n">
        <v>3.7</v>
      </c>
      <c r="I23" s="60" t="n">
        <v>1</v>
      </c>
      <c r="J23" s="54" t="n">
        <v>3.8</v>
      </c>
      <c r="K23" s="54" t="n">
        <v>4.1</v>
      </c>
      <c r="L23" s="55" t="n">
        <f aca="false">(D23*$D$5+E23*$E$5+F23*$F$5+G23*$G$5+H23*$H$5+I23*$I$5+J23*$J$5+K23*$K$5)/$L$5</f>
        <v>3.84347826086957</v>
      </c>
      <c r="M23" s="56" t="str">
        <f aca="false">IF(D23&gt;=9.5,"4.5",IF(D23&gt;=8.5,"4",IF(D23&gt;=8,"3.5",IF(D23&gt;=7,"3",IF(D23&gt;=6.5," 2.5",IF(D23&gt;=5.5,"2",IF(D23&gt;=5,"1.5",IF(D23&gt;=4,"1","0"))))))))</f>
        <v>0</v>
      </c>
      <c r="N23" s="56" t="str">
        <f aca="false">IF(E23&gt;=9.5,"4.5",IF(E23&gt;=8.5,"4",IF(E23&gt;=8,"3.5",IF(E23&gt;=7,"3",IF(E23&gt;=6.5," 2.5",IF(E23&gt;=5.5,"2",IF(E23&gt;=5,"1.5",IF(E23&gt;=4,"1","0"))))))))</f>
        <v>2</v>
      </c>
      <c r="O23" s="56" t="str">
        <f aca="false">IF(F23&gt;=9.5,"4.5",IF(F23&gt;=8.5,"4",IF(F23&gt;=8,"3.5",IF(F23&gt;=7,"3",IF(F23&gt;=6.5," 2.5",IF(F23&gt;=5.5,"2",IF(F23&gt;=5,"1.5",IF(F23&gt;=4,"1","0"))))))))</f>
        <v>3</v>
      </c>
      <c r="P23" s="56" t="str">
        <f aca="false">IF(G23&gt;=9.5,"4.5",IF(G23&gt;=8.5,"4",IF(G23&gt;=8,"3.5",IF(G23&gt;=7,"3",IF(G23&gt;=6.5," 2.5",IF(G23&gt;=5.5,"2",IF(G23&gt;=5,"1.5",IF(G23&gt;=4,"1","0"))))))))</f>
        <v>1.5</v>
      </c>
      <c r="Q23" s="56" t="str">
        <f aca="false">IF(H23&gt;=9.5,"4.5",IF(H23&gt;=8.5,"4",IF(H23&gt;=8,"3.5",IF(H23&gt;=7,"3",IF(H23&gt;=6.5," 2.5",IF(H23&gt;=5.5,"2",IF(H23&gt;=5,"1.5",IF(H23&gt;=4,"1","0"))))))))</f>
        <v>0</v>
      </c>
      <c r="R23" s="56" t="str">
        <f aca="false">IF(I23&gt;=9.5,"4.5",IF(I23&gt;=8.5,"4",IF(I23&gt;=8,"3.5",IF(I23&gt;=7,"3",IF(I23&gt;=6.5," 2.5",IF(I23&gt;=5.5,"2",IF(I23&gt;=5,"1.5",IF(I23&gt;=4,"1","0"))))))))</f>
        <v>0</v>
      </c>
      <c r="S23" s="56" t="str">
        <f aca="false">IF(J23&gt;=9.5,"4.5",IF(J23&gt;=8.5,"4",IF(J23&gt;=8,"3.5",IF(J23&gt;=7,"3",IF(J23&gt;=6.5," 2.5",IF(J23&gt;=5.5,"2",IF(J23&gt;=5,"1.5",IF(J23&gt;=4,"1","0"))))))))</f>
        <v>0</v>
      </c>
      <c r="T23" s="56" t="str">
        <f aca="false">IF(K23&gt;=9.5,"4.5",IF(K23&gt;=8.5,"4",IF(K23&gt;=8,"3.5",IF(K23&gt;=7,"3",IF(K23&gt;=6.5," 2.5",IF(K23&gt;=5.5,"2",IF(K23&gt;=5,"1.5",IF(K23&gt;=4,"1","0"))))))))</f>
        <v>1</v>
      </c>
      <c r="U23" s="57" t="n">
        <f aca="false">(M23*$M$5+N23*$N$5+O23*$O$5+P23*$P$5+Q23*$Q$5+R23*$R$5+S23*$S$5+T23*$T$5)/$U$5</f>
        <v>0.717391304347826</v>
      </c>
      <c r="V23" s="58" t="str">
        <f aca="false">IF(U23&gt;3.6,"XS",IF(U23&gt;=3.2,"Giái",IF(U23&gt;=2.5,"Kh¸",IF(U23&gt;=2,"TB",IF(U23&gt;=1," YÕu","KÐm")))))</f>
        <v>KÐm</v>
      </c>
      <c r="W23" s="29" t="s">
        <v>43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1" customFormat="true" ht="18" hidden="false" customHeight="true" outlineLevel="0" collapsed="false">
      <c r="A24" s="18" t="n">
        <f aca="false">A23+1</f>
        <v>19</v>
      </c>
      <c r="B24" s="19" t="s">
        <v>68</v>
      </c>
      <c r="C24" s="20" t="s">
        <v>69</v>
      </c>
      <c r="D24" s="54" t="n">
        <v>7.5</v>
      </c>
      <c r="E24" s="54" t="n">
        <v>7.3</v>
      </c>
      <c r="F24" s="54" t="n">
        <v>7.2</v>
      </c>
      <c r="G24" s="54" t="n">
        <v>7.3</v>
      </c>
      <c r="H24" s="54" t="n">
        <v>5.9</v>
      </c>
      <c r="I24" s="54" t="n">
        <v>6.9</v>
      </c>
      <c r="J24" s="54" t="n">
        <v>6.6</v>
      </c>
      <c r="K24" s="54" t="n">
        <v>5.3</v>
      </c>
      <c r="L24" s="55" t="n">
        <f aca="false">(D24*$D$5+E24*$E$5+F24*$F$5+G24*$G$5+H24*$H$5+I24*$I$5+J24*$J$5+K24*$K$5)/$L$5</f>
        <v>6.71304347826087</v>
      </c>
      <c r="M24" s="56" t="str">
        <f aca="false">IF(D24&gt;=9.5,"4.5",IF(D24&gt;=8.5,"4",IF(D24&gt;=8,"3.5",IF(D24&gt;=7,"3",IF(D24&gt;=6.5," 2.5",IF(D24&gt;=5.5,"2",IF(D24&gt;=5,"1.5",IF(D24&gt;=4,"1","0"))))))))</f>
        <v>3</v>
      </c>
      <c r="N24" s="56" t="str">
        <f aca="false">IF(E24&gt;=9.5,"4.5",IF(E24&gt;=8.5,"4",IF(E24&gt;=8,"3.5",IF(E24&gt;=7,"3",IF(E24&gt;=6.5," 2.5",IF(E24&gt;=5.5,"2",IF(E24&gt;=5,"1.5",IF(E24&gt;=4,"1","0"))))))))</f>
        <v>3</v>
      </c>
      <c r="O24" s="56" t="str">
        <f aca="false">IF(F24&gt;=9.5,"4.5",IF(F24&gt;=8.5,"4",IF(F24&gt;=8,"3.5",IF(F24&gt;=7,"3",IF(F24&gt;=6.5," 2.5",IF(F24&gt;=5.5,"2",IF(F24&gt;=5,"1.5",IF(F24&gt;=4,"1","0"))))))))</f>
        <v>3</v>
      </c>
      <c r="P24" s="56" t="str">
        <f aca="false">IF(G24&gt;=9.5,"4.5",IF(G24&gt;=8.5,"4",IF(G24&gt;=8,"3.5",IF(G24&gt;=7,"3",IF(G24&gt;=6.5," 2.5",IF(G24&gt;=5.5,"2",IF(G24&gt;=5,"1.5",IF(G24&gt;=4,"1","0"))))))))</f>
        <v>3</v>
      </c>
      <c r="Q24" s="56" t="str">
        <f aca="false">IF(H24&gt;=9.5,"4.5",IF(H24&gt;=8.5,"4",IF(H24&gt;=8,"3.5",IF(H24&gt;=7,"3",IF(H24&gt;=6.5," 2.5",IF(H24&gt;=5.5,"2",IF(H24&gt;=5,"1.5",IF(H24&gt;=4,"1","0"))))))))</f>
        <v>2</v>
      </c>
      <c r="R24" s="56" t="str">
        <f aca="false">IF(I24&gt;=9.5,"4.5",IF(I24&gt;=8.5,"4",IF(I24&gt;=8,"3.5",IF(I24&gt;=7,"3",IF(I24&gt;=6.5," 2.5",IF(I24&gt;=5.5,"2",IF(I24&gt;=5,"1.5",IF(I24&gt;=4,"1","0"))))))))</f>
        <v> 2.5</v>
      </c>
      <c r="S24" s="56" t="str">
        <f aca="false">IF(J24&gt;=9.5,"4.5",IF(J24&gt;=8.5,"4",IF(J24&gt;=8,"3.5",IF(J24&gt;=7,"3",IF(J24&gt;=6.5," 2.5",IF(J24&gt;=5.5,"2",IF(J24&gt;=5,"1.5",IF(J24&gt;=4,"1","0"))))))))</f>
        <v> 2.5</v>
      </c>
      <c r="T24" s="56" t="str">
        <f aca="false">IF(K24&gt;=9.5,"4.5",IF(K24&gt;=8.5,"4",IF(K24&gt;=8,"3.5",IF(K24&gt;=7,"3",IF(K24&gt;=6.5," 2.5",IF(K24&gt;=5.5,"2",IF(K24&gt;=5,"1.5",IF(K24&gt;=4,"1","0"))))))))</f>
        <v>1.5</v>
      </c>
      <c r="U24" s="57" t="n">
        <f aca="false">(M24*$M$5+N24*$N$5+O24*$O$5+P24*$P$5+Q24*$Q$5+R24*$R$5+S24*$S$5+T24*$T$5)/$U$5</f>
        <v>2.52173913043478</v>
      </c>
      <c r="V24" s="58" t="str">
        <f aca="false">IF(U24&gt;3.6,"XS",IF(U24&gt;=3.2,"Giái",IF(U24&gt;=2.5,"Kh¸",IF(U24&gt;=2,"TB",IF(U24&gt;=1," YÕu","KÐm")))))</f>
        <v>Kh¸</v>
      </c>
      <c r="W24" s="29" t="s">
        <v>44</v>
      </c>
    </row>
    <row r="25" s="27" customFormat="true" ht="18" hidden="false" customHeight="true" outlineLevel="0" collapsed="false">
      <c r="A25" s="18" t="n">
        <f aca="false">A24+1</f>
        <v>20</v>
      </c>
      <c r="B25" s="19" t="s">
        <v>23</v>
      </c>
      <c r="C25" s="20" t="s">
        <v>24</v>
      </c>
      <c r="D25" s="54" t="n">
        <v>6.4</v>
      </c>
      <c r="E25" s="54" t="n">
        <v>7.2</v>
      </c>
      <c r="F25" s="54" t="n">
        <v>8</v>
      </c>
      <c r="G25" s="54" t="n">
        <v>6.3</v>
      </c>
      <c r="H25" s="54" t="n">
        <v>5.6</v>
      </c>
      <c r="I25" s="54" t="n">
        <v>6.4</v>
      </c>
      <c r="J25" s="54" t="n">
        <v>5.1</v>
      </c>
      <c r="K25" s="54" t="n">
        <v>4.3</v>
      </c>
      <c r="L25" s="55" t="n">
        <f aca="false">(D25*$D$5+E25*$E$5+F25*$F$5+G25*$G$5+H25*$H$5+I25*$I$5+J25*$J$5+K25*$K$5)/$L$5</f>
        <v>6.03478260869565</v>
      </c>
      <c r="M25" s="56" t="str">
        <f aca="false">IF(D25&gt;=9.5,"4.5",IF(D25&gt;=8.5,"4",IF(D25&gt;=8,"3.5",IF(D25&gt;=7,"3",IF(D25&gt;=6.5," 2.5",IF(D25&gt;=5.5,"2",IF(D25&gt;=5,"1.5",IF(D25&gt;=4,"1","0"))))))))</f>
        <v>2</v>
      </c>
      <c r="N25" s="56" t="str">
        <f aca="false">IF(E25&gt;=9.5,"4.5",IF(E25&gt;=8.5,"4",IF(E25&gt;=8,"3.5",IF(E25&gt;=7,"3",IF(E25&gt;=6.5," 2.5",IF(E25&gt;=5.5,"2",IF(E25&gt;=5,"1.5",IF(E25&gt;=4,"1","0"))))))))</f>
        <v>3</v>
      </c>
      <c r="O25" s="56" t="str">
        <f aca="false">IF(F25&gt;=9.5,"4.5",IF(F25&gt;=8.5,"4",IF(F25&gt;=8,"3.5",IF(F25&gt;=7,"3",IF(F25&gt;=6.5," 2.5",IF(F25&gt;=5.5,"2",IF(F25&gt;=5,"1.5",IF(F25&gt;=4,"1","0"))))))))</f>
        <v>3.5</v>
      </c>
      <c r="P25" s="56" t="str">
        <f aca="false">IF(G25&gt;=9.5,"4.5",IF(G25&gt;=8.5,"4",IF(G25&gt;=8,"3.5",IF(G25&gt;=7,"3",IF(G25&gt;=6.5," 2.5",IF(G25&gt;=5.5,"2",IF(G25&gt;=5,"1.5",IF(G25&gt;=4,"1","0"))))))))</f>
        <v>2</v>
      </c>
      <c r="Q25" s="56" t="str">
        <f aca="false">IF(H25&gt;=9.5,"4.5",IF(H25&gt;=8.5,"4",IF(H25&gt;=8,"3.5",IF(H25&gt;=7,"3",IF(H25&gt;=6.5," 2.5",IF(H25&gt;=5.5,"2",IF(H25&gt;=5,"1.5",IF(H25&gt;=4,"1","0"))))))))</f>
        <v>2</v>
      </c>
      <c r="R25" s="56" t="str">
        <f aca="false">IF(I25&gt;=9.5,"4.5",IF(I25&gt;=8.5,"4",IF(I25&gt;=8,"3.5",IF(I25&gt;=7,"3",IF(I25&gt;=6.5," 2.5",IF(I25&gt;=5.5,"2",IF(I25&gt;=5,"1.5",IF(I25&gt;=4,"1","0"))))))))</f>
        <v>2</v>
      </c>
      <c r="S25" s="56" t="str">
        <f aca="false">IF(J25&gt;=9.5,"4.5",IF(J25&gt;=8.5,"4",IF(J25&gt;=8,"3.5",IF(J25&gt;=7,"3",IF(J25&gt;=6.5," 2.5",IF(J25&gt;=5.5,"2",IF(J25&gt;=5,"1.5",IF(J25&gt;=4,"1","0"))))))))</f>
        <v>1.5</v>
      </c>
      <c r="T25" s="56" t="str">
        <f aca="false">IF(K25&gt;=9.5,"4.5",IF(K25&gt;=8.5,"4",IF(K25&gt;=8,"3.5",IF(K25&gt;=7,"3",IF(K25&gt;=6.5," 2.5",IF(K25&gt;=5.5,"2",IF(K25&gt;=5,"1.5",IF(K25&gt;=4,"1","0"))))))))</f>
        <v>1</v>
      </c>
      <c r="U25" s="57" t="n">
        <f aca="false">(M25*$M$5+N25*$N$5+O25*$O$5+P25*$P$5+Q25*$Q$5+R25*$R$5+S25*$S$5+T25*$T$5)/$U$5</f>
        <v>2.02173913043478</v>
      </c>
      <c r="V25" s="58" t="str">
        <f aca="false">IF(U25&gt;3.6,"XS",IF(U25&gt;=3.2,"Giái",IF(U25&gt;=2.5,"Kh¸",IF(U25&gt;=2,"TB",IF(U25&gt;=1," YÕu","KÐm")))))</f>
        <v>TB</v>
      </c>
      <c r="W25" s="29" t="s">
        <v>44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s="1" customFormat="true" ht="18" hidden="false" customHeight="true" outlineLevel="0" collapsed="false">
      <c r="A26" s="18" t="n">
        <f aca="false">A25+1</f>
        <v>21</v>
      </c>
      <c r="B26" s="24" t="s">
        <v>70</v>
      </c>
      <c r="C26" s="20" t="s">
        <v>71</v>
      </c>
      <c r="D26" s="54" t="n">
        <v>7.3</v>
      </c>
      <c r="E26" s="54" t="n">
        <v>8.6</v>
      </c>
      <c r="F26" s="54" t="n">
        <v>9</v>
      </c>
      <c r="G26" s="54" t="n">
        <v>8.6</v>
      </c>
      <c r="H26" s="54" t="n">
        <v>7.3</v>
      </c>
      <c r="I26" s="54" t="n">
        <v>7.8</v>
      </c>
      <c r="J26" s="54" t="n">
        <v>7</v>
      </c>
      <c r="K26" s="54" t="n">
        <v>7.8</v>
      </c>
      <c r="L26" s="55" t="n">
        <f aca="false">(D26*$D$5+E26*$E$5+F26*$F$5+G26*$G$5+H26*$H$5+I26*$I$5+J26*$J$5+K26*$K$5)/$L$5</f>
        <v>7.81739130434783</v>
      </c>
      <c r="M26" s="56" t="str">
        <f aca="false">IF(D26&gt;=9.5,"4.5",IF(D26&gt;=8.5,"4",IF(D26&gt;=8,"3.5",IF(D26&gt;=7,"3",IF(D26&gt;=6.5," 2.5",IF(D26&gt;=5.5,"2",IF(D26&gt;=5,"1.5",IF(D26&gt;=4,"1","0"))))))))</f>
        <v>3</v>
      </c>
      <c r="N26" s="56" t="str">
        <f aca="false">IF(E26&gt;=9.5,"4.5",IF(E26&gt;=8.5,"4",IF(E26&gt;=8,"3.5",IF(E26&gt;=7,"3",IF(E26&gt;=6.5," 2.5",IF(E26&gt;=5.5,"2",IF(E26&gt;=5,"1.5",IF(E26&gt;=4,"1","0"))))))))</f>
        <v>4</v>
      </c>
      <c r="O26" s="56" t="str">
        <f aca="false">IF(F26&gt;=9.5,"4.5",IF(F26&gt;=8.5,"4",IF(F26&gt;=8,"3.5",IF(F26&gt;=7,"3",IF(F26&gt;=6.5," 2.5",IF(F26&gt;=5.5,"2",IF(F26&gt;=5,"1.5",IF(F26&gt;=4,"1","0"))))))))</f>
        <v>4</v>
      </c>
      <c r="P26" s="56" t="str">
        <f aca="false">IF(G26&gt;=9.5,"4.5",IF(G26&gt;=8.5,"4",IF(G26&gt;=8,"3.5",IF(G26&gt;=7,"3",IF(G26&gt;=6.5," 2.5",IF(G26&gt;=5.5,"2",IF(G26&gt;=5,"1.5",IF(G26&gt;=4,"1","0"))))))))</f>
        <v>4</v>
      </c>
      <c r="Q26" s="56" t="str">
        <f aca="false">IF(H26&gt;=9.5,"4.5",IF(H26&gt;=8.5,"4",IF(H26&gt;=8,"3.5",IF(H26&gt;=7,"3",IF(H26&gt;=6.5," 2.5",IF(H26&gt;=5.5,"2",IF(H26&gt;=5,"1.5",IF(H26&gt;=4,"1","0"))))))))</f>
        <v>3</v>
      </c>
      <c r="R26" s="56" t="str">
        <f aca="false">IF(I26&gt;=9.5,"4.5",IF(I26&gt;=8.5,"4",IF(I26&gt;=8,"3.5",IF(I26&gt;=7,"3",IF(I26&gt;=6.5," 2.5",IF(I26&gt;=5.5,"2",IF(I26&gt;=5,"1.5",IF(I26&gt;=4,"1","0"))))))))</f>
        <v>3</v>
      </c>
      <c r="S26" s="56" t="str">
        <f aca="false">IF(J26&gt;=9.5,"4.5",IF(J26&gt;=8.5,"4",IF(J26&gt;=8,"3.5",IF(J26&gt;=7,"3",IF(J26&gt;=6.5," 2.5",IF(J26&gt;=5.5,"2",IF(J26&gt;=5,"1.5",IF(J26&gt;=4,"1","0"))))))))</f>
        <v>3</v>
      </c>
      <c r="T26" s="56" t="str">
        <f aca="false">IF(K26&gt;=9.5,"4.5",IF(K26&gt;=8.5,"4",IF(K26&gt;=8,"3.5",IF(K26&gt;=7,"3",IF(K26&gt;=6.5," 2.5",IF(K26&gt;=5.5,"2",IF(K26&gt;=5,"1.5",IF(K26&gt;=4,"1","0"))))))))</f>
        <v>3</v>
      </c>
      <c r="U26" s="57" t="n">
        <f aca="false">(M26*$M$5+N26*$N$5+O26*$O$5+P26*$P$5+Q26*$Q$5+R26*$R$5+S26*$S$5+T26*$T$5)/$U$5</f>
        <v>3.30434782608696</v>
      </c>
      <c r="V26" s="58" t="str">
        <f aca="false">IF(U26&gt;3.6,"XS",IF(U26&gt;=3.2,"Giái",IF(U26&gt;=2.5,"Kh¸",IF(U26&gt;=2,"TB",IF(U26&gt;=1," YÕu","KÐm")))))</f>
        <v>Giái</v>
      </c>
      <c r="W26" s="29" t="s">
        <v>44</v>
      </c>
    </row>
    <row r="27" s="1" customFormat="true" ht="18" hidden="false" customHeight="true" outlineLevel="0" collapsed="false">
      <c r="A27" s="18" t="n">
        <f aca="false">A26+1</f>
        <v>22</v>
      </c>
      <c r="B27" s="19" t="s">
        <v>72</v>
      </c>
      <c r="C27" s="20" t="s">
        <v>73</v>
      </c>
      <c r="D27" s="54" t="n">
        <v>7.3</v>
      </c>
      <c r="E27" s="54" t="n">
        <v>7.4</v>
      </c>
      <c r="F27" s="54" t="n">
        <v>7.4</v>
      </c>
      <c r="G27" s="54" t="n">
        <v>7</v>
      </c>
      <c r="H27" s="54" t="n">
        <v>6.7</v>
      </c>
      <c r="I27" s="54" t="n">
        <v>6.3</v>
      </c>
      <c r="J27" s="54" t="n">
        <v>7.2</v>
      </c>
      <c r="K27" s="54" t="n">
        <v>7.4</v>
      </c>
      <c r="L27" s="55" t="n">
        <f aca="false">(D27*$D$5+E27*$E$5+F27*$F$5+G27*$G$5+H27*$H$5+I27*$I$5+J27*$J$5+K27*$K$5)/$L$5</f>
        <v>7.04782608695652</v>
      </c>
      <c r="M27" s="56" t="str">
        <f aca="false">IF(D27&gt;=9.5,"4.5",IF(D27&gt;=8.5,"4",IF(D27&gt;=8,"3.5",IF(D27&gt;=7,"3",IF(D27&gt;=6.5," 2.5",IF(D27&gt;=5.5,"2",IF(D27&gt;=5,"1.5",IF(D27&gt;=4,"1","0"))))))))</f>
        <v>3</v>
      </c>
      <c r="N27" s="56" t="str">
        <f aca="false">IF(E27&gt;=9.5,"4.5",IF(E27&gt;=8.5,"4",IF(E27&gt;=8,"3.5",IF(E27&gt;=7,"3",IF(E27&gt;=6.5," 2.5",IF(E27&gt;=5.5,"2",IF(E27&gt;=5,"1.5",IF(E27&gt;=4,"1","0"))))))))</f>
        <v>3</v>
      </c>
      <c r="O27" s="56" t="str">
        <f aca="false">IF(F27&gt;=9.5,"4.5",IF(F27&gt;=8.5,"4",IF(F27&gt;=8,"3.5",IF(F27&gt;=7,"3",IF(F27&gt;=6.5," 2.5",IF(F27&gt;=5.5,"2",IF(F27&gt;=5,"1.5",IF(F27&gt;=4,"1","0"))))))))</f>
        <v>3</v>
      </c>
      <c r="P27" s="56" t="str">
        <f aca="false">IF(G27&gt;=9.5,"4.5",IF(G27&gt;=8.5,"4",IF(G27&gt;=8,"3.5",IF(G27&gt;=7,"3",IF(G27&gt;=6.5," 2.5",IF(G27&gt;=5.5,"2",IF(G27&gt;=5,"1.5",IF(G27&gt;=4,"1","0"))))))))</f>
        <v>3</v>
      </c>
      <c r="Q27" s="56" t="str">
        <f aca="false">IF(H27&gt;=9.5,"4.5",IF(H27&gt;=8.5,"4",IF(H27&gt;=8,"3.5",IF(H27&gt;=7,"3",IF(H27&gt;=6.5," 2.5",IF(H27&gt;=5.5,"2",IF(H27&gt;=5,"1.5",IF(H27&gt;=4,"1","0"))))))))</f>
        <v> 2.5</v>
      </c>
      <c r="R27" s="56" t="str">
        <f aca="false">IF(I27&gt;=9.5,"4.5",IF(I27&gt;=8.5,"4",IF(I27&gt;=8,"3.5",IF(I27&gt;=7,"3",IF(I27&gt;=6.5," 2.5",IF(I27&gt;=5.5,"2",IF(I27&gt;=5,"1.5",IF(I27&gt;=4,"1","0"))))))))</f>
        <v>2</v>
      </c>
      <c r="S27" s="56" t="str">
        <f aca="false">IF(J27&gt;=9.5,"4.5",IF(J27&gt;=8.5,"4",IF(J27&gt;=8,"3.5",IF(J27&gt;=7,"3",IF(J27&gt;=6.5," 2.5",IF(J27&gt;=5.5,"2",IF(J27&gt;=5,"1.5",IF(J27&gt;=4,"1","0"))))))))</f>
        <v>3</v>
      </c>
      <c r="T27" s="56" t="str">
        <f aca="false">IF(K27&gt;=9.5,"4.5",IF(K27&gt;=8.5,"4",IF(K27&gt;=8,"3.5",IF(K27&gt;=7,"3",IF(K27&gt;=6.5," 2.5",IF(K27&gt;=5.5,"2",IF(K27&gt;=5,"1.5",IF(K27&gt;=4,"1","0"))))))))</f>
        <v>3</v>
      </c>
      <c r="U27" s="57" t="n">
        <f aca="false">(M27*$M$5+N27*$N$5+O27*$O$5+P27*$P$5+Q27*$Q$5+R27*$R$5+S27*$S$5+T27*$T$5)/$U$5</f>
        <v>2.78260869565217</v>
      </c>
      <c r="V27" s="58" t="str">
        <f aca="false">IF(U27&gt;3.6,"XS",IF(U27&gt;=3.2,"Giái",IF(U27&gt;=2.5,"Kh¸",IF(U27&gt;=2,"TB",IF(U27&gt;=1," YÕu","KÐm")))))</f>
        <v>Kh¸</v>
      </c>
      <c r="W27" s="29" t="s">
        <v>44</v>
      </c>
    </row>
    <row r="28" s="27" customFormat="true" ht="18" hidden="false" customHeight="true" outlineLevel="0" collapsed="false">
      <c r="A28" s="18" t="n">
        <f aca="false">A27+1</f>
        <v>23</v>
      </c>
      <c r="B28" s="19" t="s">
        <v>74</v>
      </c>
      <c r="C28" s="20" t="s">
        <v>75</v>
      </c>
      <c r="D28" s="54" t="n">
        <v>7.9</v>
      </c>
      <c r="E28" s="54" t="n">
        <v>8.5</v>
      </c>
      <c r="F28" s="54" t="n">
        <v>8</v>
      </c>
      <c r="G28" s="54" t="n">
        <v>8.2</v>
      </c>
      <c r="H28" s="54" t="n">
        <v>7</v>
      </c>
      <c r="I28" s="54" t="n">
        <v>7.2</v>
      </c>
      <c r="J28" s="54" t="n">
        <v>6</v>
      </c>
      <c r="K28" s="54" t="n">
        <v>7.1</v>
      </c>
      <c r="L28" s="55" t="n">
        <f aca="false">(D28*$D$5+E28*$E$5+F28*$F$5+G28*$G$5+H28*$H$5+I28*$I$5+J28*$J$5+K28*$K$5)/$L$5</f>
        <v>7.50434782608696</v>
      </c>
      <c r="M28" s="56" t="str">
        <f aca="false">IF(D28&gt;=9.5,"4.5",IF(D28&gt;=8.5,"4",IF(D28&gt;=8,"3.5",IF(D28&gt;=7,"3",IF(D28&gt;=6.5," 2.5",IF(D28&gt;=5.5,"2",IF(D28&gt;=5,"1.5",IF(D28&gt;=4,"1","0"))))))))</f>
        <v>3</v>
      </c>
      <c r="N28" s="56" t="str">
        <f aca="false">IF(E28&gt;=9.5,"4.5",IF(E28&gt;=8.5,"4",IF(E28&gt;=8,"3.5",IF(E28&gt;=7,"3",IF(E28&gt;=6.5," 2.5",IF(E28&gt;=5.5,"2",IF(E28&gt;=5,"1.5",IF(E28&gt;=4,"1","0"))))))))</f>
        <v>4</v>
      </c>
      <c r="O28" s="56" t="str">
        <f aca="false">IF(F28&gt;=9.5,"4.5",IF(F28&gt;=8.5,"4",IF(F28&gt;=8,"3.5",IF(F28&gt;=7,"3",IF(F28&gt;=6.5," 2.5",IF(F28&gt;=5.5,"2",IF(F28&gt;=5,"1.5",IF(F28&gt;=4,"1","0"))))))))</f>
        <v>3.5</v>
      </c>
      <c r="P28" s="56" t="str">
        <f aca="false">IF(G28&gt;=9.5,"4.5",IF(G28&gt;=8.5,"4",IF(G28&gt;=8,"3.5",IF(G28&gt;=7,"3",IF(G28&gt;=6.5," 2.5",IF(G28&gt;=5.5,"2",IF(G28&gt;=5,"1.5",IF(G28&gt;=4,"1","0"))))))))</f>
        <v>3.5</v>
      </c>
      <c r="Q28" s="56" t="str">
        <f aca="false">IF(H28&gt;=9.5,"4.5",IF(H28&gt;=8.5,"4",IF(H28&gt;=8,"3.5",IF(H28&gt;=7,"3",IF(H28&gt;=6.5," 2.5",IF(H28&gt;=5.5,"2",IF(H28&gt;=5,"1.5",IF(H28&gt;=4,"1","0"))))))))</f>
        <v>3</v>
      </c>
      <c r="R28" s="56" t="str">
        <f aca="false">IF(I28&gt;=9.5,"4.5",IF(I28&gt;=8.5,"4",IF(I28&gt;=8,"3.5",IF(I28&gt;=7,"3",IF(I28&gt;=6.5," 2.5",IF(I28&gt;=5.5,"2",IF(I28&gt;=5,"1.5",IF(I28&gt;=4,"1","0"))))))))</f>
        <v>3</v>
      </c>
      <c r="S28" s="56" t="str">
        <f aca="false">IF(J28&gt;=9.5,"4.5",IF(J28&gt;=8.5,"4",IF(J28&gt;=8,"3.5",IF(J28&gt;=7,"3",IF(J28&gt;=6.5," 2.5",IF(J28&gt;=5.5,"2",IF(J28&gt;=5,"1.5",IF(J28&gt;=4,"1","0"))))))))</f>
        <v>2</v>
      </c>
      <c r="T28" s="56" t="str">
        <f aca="false">IF(K28&gt;=9.5,"4.5",IF(K28&gt;=8.5,"4",IF(K28&gt;=8,"3.5",IF(K28&gt;=7,"3",IF(K28&gt;=6.5," 2.5",IF(K28&gt;=5.5,"2",IF(K28&gt;=5,"1.5",IF(K28&gt;=4,"1","0"))))))))</f>
        <v>3</v>
      </c>
      <c r="U28" s="57" t="n">
        <f aca="false">(M28*$M$5+N28*$N$5+O28*$O$5+P28*$P$5+Q28*$Q$5+R28*$R$5+S28*$S$5+T28*$T$5)/$U$5</f>
        <v>3.1304347826087</v>
      </c>
      <c r="V28" s="58" t="str">
        <f aca="false">IF(U28&gt;3.6,"XS",IF(U28&gt;=3.2,"Giái",IF(U28&gt;=2.5,"Kh¸",IF(U28&gt;=2,"TB",IF(U28&gt;=1," YÕu","KÐm")))))</f>
        <v>Kh¸</v>
      </c>
      <c r="W28" s="29" t="s">
        <v>44</v>
      </c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s="1" customFormat="true" ht="18" hidden="false" customHeight="true" outlineLevel="0" collapsed="false">
      <c r="A29" s="18" t="n">
        <f aca="false">A28+1</f>
        <v>24</v>
      </c>
      <c r="B29" s="19" t="s">
        <v>76</v>
      </c>
      <c r="C29" s="20" t="s">
        <v>77</v>
      </c>
      <c r="D29" s="54" t="n">
        <v>8</v>
      </c>
      <c r="E29" s="54" t="n">
        <v>9.2</v>
      </c>
      <c r="F29" s="54" t="n">
        <v>8.8</v>
      </c>
      <c r="G29" s="54" t="n">
        <v>7</v>
      </c>
      <c r="H29" s="54" t="n">
        <v>8.3</v>
      </c>
      <c r="I29" s="54" t="n">
        <v>6.9</v>
      </c>
      <c r="J29" s="54" t="n">
        <v>7.6</v>
      </c>
      <c r="K29" s="54" t="n">
        <v>7.8</v>
      </c>
      <c r="L29" s="55" t="n">
        <f aca="false">(D29*$D$5+E29*$E$5+F29*$F$5+G29*$G$5+H29*$H$5+I29*$I$5+J29*$J$5+K29*$K$5)/$L$5</f>
        <v>7.90869565217391</v>
      </c>
      <c r="M29" s="56" t="str">
        <f aca="false">IF(D29&gt;=9.5,"4.5",IF(D29&gt;=8.5,"4",IF(D29&gt;=8,"3.5",IF(D29&gt;=7,"3",IF(D29&gt;=6.5," 2.5",IF(D29&gt;=5.5,"2",IF(D29&gt;=5,"1.5",IF(D29&gt;=4,"1","0"))))))))</f>
        <v>3.5</v>
      </c>
      <c r="N29" s="56" t="str">
        <f aca="false">IF(E29&gt;=9.5,"4.5",IF(E29&gt;=8.5,"4",IF(E29&gt;=8,"3.5",IF(E29&gt;=7,"3",IF(E29&gt;=6.5," 2.5",IF(E29&gt;=5.5,"2",IF(E29&gt;=5,"1.5",IF(E29&gt;=4,"1","0"))))))))</f>
        <v>4</v>
      </c>
      <c r="O29" s="56" t="str">
        <f aca="false">IF(F29&gt;=9.5,"4.5",IF(F29&gt;=8.5,"4",IF(F29&gt;=8,"3.5",IF(F29&gt;=7,"3",IF(F29&gt;=6.5," 2.5",IF(F29&gt;=5.5,"2",IF(F29&gt;=5,"1.5",IF(F29&gt;=4,"1","0"))))))))</f>
        <v>4</v>
      </c>
      <c r="P29" s="56" t="str">
        <f aca="false">IF(G29&gt;=9.5,"4.5",IF(G29&gt;=8.5,"4",IF(G29&gt;=8,"3.5",IF(G29&gt;=7,"3",IF(G29&gt;=6.5," 2.5",IF(G29&gt;=5.5,"2",IF(G29&gt;=5,"1.5",IF(G29&gt;=4,"1","0"))))))))</f>
        <v>3</v>
      </c>
      <c r="Q29" s="56" t="str">
        <f aca="false">IF(H29&gt;=9.5,"4.5",IF(H29&gt;=8.5,"4",IF(H29&gt;=8,"3.5",IF(H29&gt;=7,"3",IF(H29&gt;=6.5," 2.5",IF(H29&gt;=5.5,"2",IF(H29&gt;=5,"1.5",IF(H29&gt;=4,"1","0"))))))))</f>
        <v>3.5</v>
      </c>
      <c r="R29" s="56" t="str">
        <f aca="false">IF(I29&gt;=9.5,"4.5",IF(I29&gt;=8.5,"4",IF(I29&gt;=8,"3.5",IF(I29&gt;=7,"3",IF(I29&gt;=6.5," 2.5",IF(I29&gt;=5.5,"2",IF(I29&gt;=5,"1.5",IF(I29&gt;=4,"1","0"))))))))</f>
        <v> 2.5</v>
      </c>
      <c r="S29" s="56" t="str">
        <f aca="false">IF(J29&gt;=9.5,"4.5",IF(J29&gt;=8.5,"4",IF(J29&gt;=8,"3.5",IF(J29&gt;=7,"3",IF(J29&gt;=6.5," 2.5",IF(J29&gt;=5.5,"2",IF(J29&gt;=5,"1.5",IF(J29&gt;=4,"1","0"))))))))</f>
        <v>3</v>
      </c>
      <c r="T29" s="56" t="str">
        <f aca="false">IF(K29&gt;=9.5,"4.5",IF(K29&gt;=8.5,"4",IF(K29&gt;=8,"3.5",IF(K29&gt;=7,"3",IF(K29&gt;=6.5," 2.5",IF(K29&gt;=5.5,"2",IF(K29&gt;=5,"1.5",IF(K29&gt;=4,"1","0"))))))))</f>
        <v>3</v>
      </c>
      <c r="U29" s="57" t="n">
        <f aca="false">(M29*$M$5+N29*$N$5+O29*$O$5+P29*$P$5+Q29*$Q$5+R29*$R$5+S29*$S$5+T29*$T$5)/$U$5</f>
        <v>3.28260869565217</v>
      </c>
      <c r="V29" s="58" t="str">
        <f aca="false">IF(U29&gt;3.6,"XS",IF(U29&gt;=3.2,"Giái",IF(U29&gt;=2.5,"Kh¸",IF(U29&gt;=2,"TB",IF(U29&gt;=1," YÕu","KÐm")))))</f>
        <v>Giái</v>
      </c>
      <c r="W29" s="29" t="s">
        <v>44</v>
      </c>
    </row>
    <row r="30" s="1" customFormat="true" ht="18" hidden="false" customHeight="true" outlineLevel="0" collapsed="false">
      <c r="A30" s="18" t="n">
        <f aca="false">A29+1</f>
        <v>25</v>
      </c>
      <c r="B30" s="24" t="s">
        <v>78</v>
      </c>
      <c r="C30" s="25" t="s">
        <v>79</v>
      </c>
      <c r="D30" s="54" t="n">
        <v>8.1</v>
      </c>
      <c r="E30" s="54" t="n">
        <v>9.1</v>
      </c>
      <c r="F30" s="54" t="n">
        <v>8.8</v>
      </c>
      <c r="G30" s="54" t="n">
        <v>7.8</v>
      </c>
      <c r="H30" s="54" t="n">
        <v>8.5</v>
      </c>
      <c r="I30" s="54" t="n">
        <v>7.4</v>
      </c>
      <c r="J30" s="54" t="n">
        <v>8.7</v>
      </c>
      <c r="K30" s="54" t="n">
        <v>9</v>
      </c>
      <c r="L30" s="55" t="n">
        <f aca="false">(D30*$D$5+E30*$E$5+F30*$F$5+G30*$G$5+H30*$H$5+I30*$I$5+J30*$J$5+K30*$K$5)/$L$5</f>
        <v>8.36956521739131</v>
      </c>
      <c r="M30" s="56" t="str">
        <f aca="false">IF(D30&gt;=9.5,"4.5",IF(D30&gt;=8.5,"4",IF(D30&gt;=8,"3.5",IF(D30&gt;=7,"3",IF(D30&gt;=6.5," 2.5",IF(D30&gt;=5.5,"2",IF(D30&gt;=5,"1.5",IF(D30&gt;=4,"1","0"))))))))</f>
        <v>3.5</v>
      </c>
      <c r="N30" s="56" t="str">
        <f aca="false">IF(E30&gt;=9.5,"4.5",IF(E30&gt;=8.5,"4",IF(E30&gt;=8,"3.5",IF(E30&gt;=7,"3",IF(E30&gt;=6.5," 2.5",IF(E30&gt;=5.5,"2",IF(E30&gt;=5,"1.5",IF(E30&gt;=4,"1","0"))))))))</f>
        <v>4</v>
      </c>
      <c r="O30" s="56" t="str">
        <f aca="false">IF(F30&gt;=9.5,"4.5",IF(F30&gt;=8.5,"4",IF(F30&gt;=8,"3.5",IF(F30&gt;=7,"3",IF(F30&gt;=6.5," 2.5",IF(F30&gt;=5.5,"2",IF(F30&gt;=5,"1.5",IF(F30&gt;=4,"1","0"))))))))</f>
        <v>4</v>
      </c>
      <c r="P30" s="56" t="str">
        <f aca="false">IF(G30&gt;=9.5,"4.5",IF(G30&gt;=8.5,"4",IF(G30&gt;=8,"3.5",IF(G30&gt;=7,"3",IF(G30&gt;=6.5," 2.5",IF(G30&gt;=5.5,"2",IF(G30&gt;=5,"1.5",IF(G30&gt;=4,"1","0"))))))))</f>
        <v>3</v>
      </c>
      <c r="Q30" s="56" t="str">
        <f aca="false">IF(H30&gt;=9.5,"4.5",IF(H30&gt;=8.5,"4",IF(H30&gt;=8,"3.5",IF(H30&gt;=7,"3",IF(H30&gt;=6.5," 2.5",IF(H30&gt;=5.5,"2",IF(H30&gt;=5,"1.5",IF(H30&gt;=4,"1","0"))))))))</f>
        <v>4</v>
      </c>
      <c r="R30" s="56" t="str">
        <f aca="false">IF(I30&gt;=9.5,"4.5",IF(I30&gt;=8.5,"4",IF(I30&gt;=8,"3.5",IF(I30&gt;=7,"3",IF(I30&gt;=6.5," 2.5",IF(I30&gt;=5.5,"2",IF(I30&gt;=5,"1.5",IF(I30&gt;=4,"1","0"))))))))</f>
        <v>3</v>
      </c>
      <c r="S30" s="56" t="str">
        <f aca="false">IF(J30&gt;=9.5,"4.5",IF(J30&gt;=8.5,"4",IF(J30&gt;=8,"3.5",IF(J30&gt;=7,"3",IF(J30&gt;=6.5," 2.5",IF(J30&gt;=5.5,"2",IF(J30&gt;=5,"1.5",IF(J30&gt;=4,"1","0"))))))))</f>
        <v>4</v>
      </c>
      <c r="T30" s="56" t="str">
        <f aca="false">IF(K30&gt;=9.5,"4.5",IF(K30&gt;=8.5,"4",IF(K30&gt;=8,"3.5",IF(K30&gt;=7,"3",IF(K30&gt;=6.5," 2.5",IF(K30&gt;=5.5,"2",IF(K30&gt;=5,"1.5",IF(K30&gt;=4,"1","0"))))))))</f>
        <v>4</v>
      </c>
      <c r="U30" s="57" t="n">
        <f aca="false">(M30*$M$5+N30*$N$5+O30*$O$5+P30*$P$5+Q30*$Q$5+R30*$R$5+S30*$S$5+T30*$T$5)/$U$5</f>
        <v>3.65217391304348</v>
      </c>
      <c r="V30" s="58" t="str">
        <f aca="false">IF(U30&gt;3.6,"XS",IF(U30&gt;=3.2,"Giái",IF(U30&gt;=2.5,"Kh¸",IF(U30&gt;=2,"TB",IF(U30&gt;=1," YÕu","KÐm")))))</f>
        <v>XS</v>
      </c>
      <c r="W30" s="29" t="s">
        <v>44</v>
      </c>
    </row>
    <row r="31" s="1" customFormat="true" ht="18" hidden="false" customHeight="true" outlineLevel="0" collapsed="false">
      <c r="A31" s="18" t="n">
        <f aca="false">A30+1</f>
        <v>26</v>
      </c>
      <c r="B31" s="24" t="s">
        <v>33</v>
      </c>
      <c r="C31" s="20" t="s">
        <v>34</v>
      </c>
      <c r="D31" s="54" t="n">
        <v>7</v>
      </c>
      <c r="E31" s="54" t="n">
        <v>5.6</v>
      </c>
      <c r="F31" s="54" t="n">
        <v>8</v>
      </c>
      <c r="G31" s="54" t="n">
        <v>7.2</v>
      </c>
      <c r="H31" s="54" t="n">
        <v>2.2</v>
      </c>
      <c r="I31" s="54" t="n">
        <v>6.5</v>
      </c>
      <c r="J31" s="54" t="n">
        <v>6.3</v>
      </c>
      <c r="K31" s="54" t="n">
        <v>5.5</v>
      </c>
      <c r="L31" s="55" t="n">
        <f aca="false">(D31*$D$5+E31*$E$5+F31*$F$5+G31*$G$5+H31*$H$5+I31*$I$5+J31*$J$5+K31*$K$5)/$L$5</f>
        <v>5.7304347826087</v>
      </c>
      <c r="M31" s="56" t="str">
        <f aca="false">IF(D31&gt;=9.5,"4.5",IF(D31&gt;=8.5,"4",IF(D31&gt;=8,"3.5",IF(D31&gt;=7,"3",IF(D31&gt;=6.5," 2.5",IF(D31&gt;=5.5,"2",IF(D31&gt;=5,"1.5",IF(D31&gt;=4,"1","0"))))))))</f>
        <v>3</v>
      </c>
      <c r="N31" s="56" t="str">
        <f aca="false">IF(E31&gt;=9.5,"4.5",IF(E31&gt;=8.5,"4",IF(E31&gt;=8,"3.5",IF(E31&gt;=7,"3",IF(E31&gt;=6.5," 2.5",IF(E31&gt;=5.5,"2",IF(E31&gt;=5,"1.5",IF(E31&gt;=4,"1","0"))))))))</f>
        <v>2</v>
      </c>
      <c r="O31" s="56" t="str">
        <f aca="false">IF(F31&gt;=9.5,"4.5",IF(F31&gt;=8.5,"4",IF(F31&gt;=8,"3.5",IF(F31&gt;=7,"3",IF(F31&gt;=6.5," 2.5",IF(F31&gt;=5.5,"2",IF(F31&gt;=5,"1.5",IF(F31&gt;=4,"1","0"))))))))</f>
        <v>3.5</v>
      </c>
      <c r="P31" s="56" t="str">
        <f aca="false">IF(G31&gt;=9.5,"4.5",IF(G31&gt;=8.5,"4",IF(G31&gt;=8,"3.5",IF(G31&gt;=7,"3",IF(G31&gt;=6.5," 2.5",IF(G31&gt;=5.5,"2",IF(G31&gt;=5,"1.5",IF(G31&gt;=4,"1","0"))))))))</f>
        <v>3</v>
      </c>
      <c r="Q31" s="56" t="str">
        <f aca="false">IF(H31&gt;=9.5,"4.5",IF(H31&gt;=8.5,"4",IF(H31&gt;=8,"3.5",IF(H31&gt;=7,"3",IF(H31&gt;=6.5," 2.5",IF(H31&gt;=5.5,"2",IF(H31&gt;=5,"1.5",IF(H31&gt;=4,"1","0"))))))))</f>
        <v>0</v>
      </c>
      <c r="R31" s="56" t="str">
        <f aca="false">IF(I31&gt;=9.5,"4.5",IF(I31&gt;=8.5,"4",IF(I31&gt;=8,"3.5",IF(I31&gt;=7,"3",IF(I31&gt;=6.5," 2.5",IF(I31&gt;=5.5,"2",IF(I31&gt;=5,"1.5",IF(I31&gt;=4,"1","0"))))))))</f>
        <v> 2.5</v>
      </c>
      <c r="S31" s="56" t="str">
        <f aca="false">IF(J31&gt;=9.5,"4.5",IF(J31&gt;=8.5,"4",IF(J31&gt;=8,"3.5",IF(J31&gt;=7,"3",IF(J31&gt;=6.5," 2.5",IF(J31&gt;=5.5,"2",IF(J31&gt;=5,"1.5",IF(J31&gt;=4,"1","0"))))))))</f>
        <v>2</v>
      </c>
      <c r="T31" s="56" t="str">
        <f aca="false">IF(K31&gt;=9.5,"4.5",IF(K31&gt;=8.5,"4",IF(K31&gt;=8,"3.5",IF(K31&gt;=7,"3",IF(K31&gt;=6.5," 2.5",IF(K31&gt;=5.5,"2",IF(K31&gt;=5,"1.5",IF(K31&gt;=4,"1","0"))))))))</f>
        <v>2</v>
      </c>
      <c r="U31" s="57" t="n">
        <f aca="false">(M31*$M$5+N31*$N$5+O31*$O$5+P31*$P$5+Q31*$Q$5+R31*$R$5+S31*$S$5+T31*$T$5)/$U$5</f>
        <v>2.08695652173913</v>
      </c>
      <c r="V31" s="58" t="str">
        <f aca="false">IF(U31&gt;3.6,"XS",IF(U31&gt;=3.2,"Giái",IF(U31&gt;=2.5,"Kh¸",IF(U31&gt;=2,"TB",IF(U31&gt;=1," YÕu","KÐm")))))</f>
        <v>TB</v>
      </c>
      <c r="W31" s="29" t="s">
        <v>44</v>
      </c>
    </row>
    <row r="32" s="1" customFormat="true" ht="18" hidden="false" customHeight="true" outlineLevel="0" collapsed="false">
      <c r="A32" s="18" t="n">
        <f aca="false">A31+1</f>
        <v>27</v>
      </c>
      <c r="B32" s="19" t="s">
        <v>80</v>
      </c>
      <c r="C32" s="20" t="s">
        <v>81</v>
      </c>
      <c r="D32" s="54" t="n">
        <v>8</v>
      </c>
      <c r="E32" s="54" t="n">
        <v>9</v>
      </c>
      <c r="F32" s="54" t="n">
        <v>9</v>
      </c>
      <c r="G32" s="54" t="n">
        <v>7.4</v>
      </c>
      <c r="H32" s="54" t="n">
        <v>6.6</v>
      </c>
      <c r="I32" s="54" t="n">
        <v>7.7</v>
      </c>
      <c r="J32" s="54" t="n">
        <v>7.6</v>
      </c>
      <c r="K32" s="54" t="n">
        <v>7.2</v>
      </c>
      <c r="L32" s="55" t="n">
        <f aca="false">(D32*$D$5+E32*$E$5+F32*$F$5+G32*$G$5+H32*$H$5+I32*$I$5+J32*$J$5+K32*$K$5)/$L$5</f>
        <v>7.67391304347826</v>
      </c>
      <c r="M32" s="56" t="str">
        <f aca="false">IF(D32&gt;=9.5,"4.5",IF(D32&gt;=8.5,"4",IF(D32&gt;=8,"3.5",IF(D32&gt;=7,"3",IF(D32&gt;=6.5," 2.5",IF(D32&gt;=5.5,"2",IF(D32&gt;=5,"1.5",IF(D32&gt;=4,"1","0"))))))))</f>
        <v>3.5</v>
      </c>
      <c r="N32" s="56" t="str">
        <f aca="false">IF(E32&gt;=9.5,"4.5",IF(E32&gt;=8.5,"4",IF(E32&gt;=8,"3.5",IF(E32&gt;=7,"3",IF(E32&gt;=6.5," 2.5",IF(E32&gt;=5.5,"2",IF(E32&gt;=5,"1.5",IF(E32&gt;=4,"1","0"))))))))</f>
        <v>4</v>
      </c>
      <c r="O32" s="56" t="str">
        <f aca="false">IF(F32&gt;=9.5,"4.5",IF(F32&gt;=8.5,"4",IF(F32&gt;=8,"3.5",IF(F32&gt;=7,"3",IF(F32&gt;=6.5," 2.5",IF(F32&gt;=5.5,"2",IF(F32&gt;=5,"1.5",IF(F32&gt;=4,"1","0"))))))))</f>
        <v>4</v>
      </c>
      <c r="P32" s="56" t="str">
        <f aca="false">IF(G32&gt;=9.5,"4.5",IF(G32&gt;=8.5,"4",IF(G32&gt;=8,"3.5",IF(G32&gt;=7,"3",IF(G32&gt;=6.5," 2.5",IF(G32&gt;=5.5,"2",IF(G32&gt;=5,"1.5",IF(G32&gt;=4,"1","0"))))))))</f>
        <v>3</v>
      </c>
      <c r="Q32" s="56" t="str">
        <f aca="false">IF(H32&gt;=9.5,"4.5",IF(H32&gt;=8.5,"4",IF(H32&gt;=8,"3.5",IF(H32&gt;=7,"3",IF(H32&gt;=6.5," 2.5",IF(H32&gt;=5.5,"2",IF(H32&gt;=5,"1.5",IF(H32&gt;=4,"1","0"))))))))</f>
        <v> 2.5</v>
      </c>
      <c r="R32" s="56" t="str">
        <f aca="false">IF(I32&gt;=9.5,"4.5",IF(I32&gt;=8.5,"4",IF(I32&gt;=8,"3.5",IF(I32&gt;=7,"3",IF(I32&gt;=6.5," 2.5",IF(I32&gt;=5.5,"2",IF(I32&gt;=5,"1.5",IF(I32&gt;=4,"1","0"))))))))</f>
        <v>3</v>
      </c>
      <c r="S32" s="56" t="str">
        <f aca="false">IF(J32&gt;=9.5,"4.5",IF(J32&gt;=8.5,"4",IF(J32&gt;=8,"3.5",IF(J32&gt;=7,"3",IF(J32&gt;=6.5," 2.5",IF(J32&gt;=5.5,"2",IF(J32&gt;=5,"1.5",IF(J32&gt;=4,"1","0"))))))))</f>
        <v>3</v>
      </c>
      <c r="T32" s="56" t="str">
        <f aca="false">IF(K32&gt;=9.5,"4.5",IF(K32&gt;=8.5,"4",IF(K32&gt;=8,"3.5",IF(K32&gt;=7,"3",IF(K32&gt;=6.5," 2.5",IF(K32&gt;=5.5,"2",IF(K32&gt;=5,"1.5",IF(K32&gt;=4,"1","0"))))))))</f>
        <v>3</v>
      </c>
      <c r="U32" s="57" t="n">
        <f aca="false">(M32*$M$5+N32*$N$5+O32*$O$5+P32*$P$5+Q32*$Q$5+R32*$R$5+S32*$S$5+T32*$T$5)/$U$5</f>
        <v>3.17391304347826</v>
      </c>
      <c r="V32" s="58" t="str">
        <f aca="false">IF(U32&gt;3.6,"XS",IF(U32&gt;=3.2,"Giái",IF(U32&gt;=2.5,"Kh¸",IF(U32&gt;=2,"TB",IF(U32&gt;=1," YÕu","KÐm")))))</f>
        <v>Kh¸</v>
      </c>
      <c r="W32" s="29" t="s">
        <v>44</v>
      </c>
    </row>
    <row r="33" s="46" customFormat="true" ht="18" hidden="false" customHeight="true" outlineLevel="0" collapsed="false">
      <c r="A33" s="18" t="n">
        <f aca="false">A32+1</f>
        <v>28</v>
      </c>
      <c r="B33" s="19" t="s">
        <v>82</v>
      </c>
      <c r="C33" s="20" t="s">
        <v>83</v>
      </c>
      <c r="D33" s="54" t="n">
        <v>7.8</v>
      </c>
      <c r="E33" s="54" t="n">
        <v>7.7</v>
      </c>
      <c r="F33" s="54" t="n">
        <v>8.2</v>
      </c>
      <c r="G33" s="54" t="n">
        <v>7.8</v>
      </c>
      <c r="H33" s="54" t="n">
        <v>6.5</v>
      </c>
      <c r="I33" s="54" t="n">
        <v>7.1</v>
      </c>
      <c r="J33" s="54" t="n">
        <v>6.3</v>
      </c>
      <c r="K33" s="54" t="n">
        <v>5.6</v>
      </c>
      <c r="L33" s="55" t="n">
        <f aca="false">(D33*$D$5+E33*$E$5+F33*$F$5+G33*$G$5+H33*$H$5+I33*$I$5+J33*$J$5+K33*$K$5)/$L$5</f>
        <v>7.0695652173913</v>
      </c>
      <c r="M33" s="56" t="str">
        <f aca="false">IF(D33&gt;=9.5,"4.5",IF(D33&gt;=8.5,"4",IF(D33&gt;=8,"3.5",IF(D33&gt;=7,"3",IF(D33&gt;=6.5," 2.5",IF(D33&gt;=5.5,"2",IF(D33&gt;=5,"1.5",IF(D33&gt;=4,"1","0"))))))))</f>
        <v>3</v>
      </c>
      <c r="N33" s="56" t="str">
        <f aca="false">IF(E33&gt;=9.5,"4.5",IF(E33&gt;=8.5,"4",IF(E33&gt;=8,"3.5",IF(E33&gt;=7,"3",IF(E33&gt;=6.5," 2.5",IF(E33&gt;=5.5,"2",IF(E33&gt;=5,"1.5",IF(E33&gt;=4,"1","0"))))))))</f>
        <v>3</v>
      </c>
      <c r="O33" s="56" t="str">
        <f aca="false">IF(F33&gt;=9.5,"4.5",IF(F33&gt;=8.5,"4",IF(F33&gt;=8,"3.5",IF(F33&gt;=7,"3",IF(F33&gt;=6.5," 2.5",IF(F33&gt;=5.5,"2",IF(F33&gt;=5,"1.5",IF(F33&gt;=4,"1","0"))))))))</f>
        <v>3.5</v>
      </c>
      <c r="P33" s="56" t="str">
        <f aca="false">IF(G33&gt;=9.5,"4.5",IF(G33&gt;=8.5,"4",IF(G33&gt;=8,"3.5",IF(G33&gt;=7,"3",IF(G33&gt;=6.5," 2.5",IF(G33&gt;=5.5,"2",IF(G33&gt;=5,"1.5",IF(G33&gt;=4,"1","0"))))))))</f>
        <v>3</v>
      </c>
      <c r="Q33" s="56" t="str">
        <f aca="false">IF(H33&gt;=9.5,"4.5",IF(H33&gt;=8.5,"4",IF(H33&gt;=8,"3.5",IF(H33&gt;=7,"3",IF(H33&gt;=6.5," 2.5",IF(H33&gt;=5.5,"2",IF(H33&gt;=5,"1.5",IF(H33&gt;=4,"1","0"))))))))</f>
        <v> 2.5</v>
      </c>
      <c r="R33" s="56" t="str">
        <f aca="false">IF(I33&gt;=9.5,"4.5",IF(I33&gt;=8.5,"4",IF(I33&gt;=8,"3.5",IF(I33&gt;=7,"3",IF(I33&gt;=6.5," 2.5",IF(I33&gt;=5.5,"2",IF(I33&gt;=5,"1.5",IF(I33&gt;=4,"1","0"))))))))</f>
        <v>3</v>
      </c>
      <c r="S33" s="56" t="str">
        <f aca="false">IF(J33&gt;=9.5,"4.5",IF(J33&gt;=8.5,"4",IF(J33&gt;=8,"3.5",IF(J33&gt;=7,"3",IF(J33&gt;=6.5," 2.5",IF(J33&gt;=5.5,"2",IF(J33&gt;=5,"1.5",IF(J33&gt;=4,"1","0"))))))))</f>
        <v>2</v>
      </c>
      <c r="T33" s="56" t="str">
        <f aca="false">IF(K33&gt;=9.5,"4.5",IF(K33&gt;=8.5,"4",IF(K33&gt;=8,"3.5",IF(K33&gt;=7,"3",IF(K33&gt;=6.5," 2.5",IF(K33&gt;=5.5,"2",IF(K33&gt;=5,"1.5",IF(K33&gt;=4,"1","0"))))))))</f>
        <v>2</v>
      </c>
      <c r="U33" s="57" t="n">
        <f aca="false">(M33*$M$5+N33*$N$5+O33*$O$5+P33*$P$5+Q33*$Q$5+R33*$R$5+S33*$S$5+T33*$T$5)/$U$5</f>
        <v>2.71739130434783</v>
      </c>
      <c r="V33" s="58" t="str">
        <f aca="false">IF(U33&gt;3.6,"XS",IF(U33&gt;=3.2,"Giái",IF(U33&gt;=2.5,"Kh¸",IF(U33&gt;=2,"TB",IF(U33&gt;=1," YÕu","KÐm")))))</f>
        <v>Kh¸</v>
      </c>
      <c r="W33" s="29" t="s">
        <v>44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27" customFormat="true" ht="18" hidden="false" customHeight="true" outlineLevel="0" collapsed="false">
      <c r="A34" s="18" t="n">
        <f aca="false">A33+1</f>
        <v>29</v>
      </c>
      <c r="B34" s="19" t="s">
        <v>84</v>
      </c>
      <c r="C34" s="20" t="s">
        <v>85</v>
      </c>
      <c r="D34" s="54" t="n">
        <v>8.5</v>
      </c>
      <c r="E34" s="54" t="n">
        <v>8.5</v>
      </c>
      <c r="F34" s="54" t="n">
        <v>8.8</v>
      </c>
      <c r="G34" s="54" t="n">
        <v>6.8</v>
      </c>
      <c r="H34" s="54" t="n">
        <v>7.3</v>
      </c>
      <c r="I34" s="54" t="n">
        <v>7.7</v>
      </c>
      <c r="J34" s="54" t="n">
        <v>7.6</v>
      </c>
      <c r="K34" s="54" t="n">
        <v>9.2</v>
      </c>
      <c r="L34" s="55" t="n">
        <f aca="false">(D34*$D$5+E34*$E$5+F34*$F$5+G34*$G$5+H34*$H$5+I34*$I$5+J34*$J$5+K34*$K$5)/$L$5</f>
        <v>7.99130434782609</v>
      </c>
      <c r="M34" s="56" t="str">
        <f aca="false">IF(D34&gt;=9.5,"4.5",IF(D34&gt;=8.5,"4",IF(D34&gt;=8,"3.5",IF(D34&gt;=7,"3",IF(D34&gt;=6.5," 2.5",IF(D34&gt;=5.5,"2",IF(D34&gt;=5,"1.5",IF(D34&gt;=4,"1","0"))))))))</f>
        <v>4</v>
      </c>
      <c r="N34" s="56" t="str">
        <f aca="false">IF(E34&gt;=9.5,"4.5",IF(E34&gt;=8.5,"4",IF(E34&gt;=8,"3.5",IF(E34&gt;=7,"3",IF(E34&gt;=6.5," 2.5",IF(E34&gt;=5.5,"2",IF(E34&gt;=5,"1.5",IF(E34&gt;=4,"1","0"))))))))</f>
        <v>4</v>
      </c>
      <c r="O34" s="56" t="str">
        <f aca="false">IF(F34&gt;=9.5,"4.5",IF(F34&gt;=8.5,"4",IF(F34&gt;=8,"3.5",IF(F34&gt;=7,"3",IF(F34&gt;=6.5," 2.5",IF(F34&gt;=5.5,"2",IF(F34&gt;=5,"1.5",IF(F34&gt;=4,"1","0"))))))))</f>
        <v>4</v>
      </c>
      <c r="P34" s="56" t="str">
        <f aca="false">IF(G34&gt;=9.5,"4.5",IF(G34&gt;=8.5,"4",IF(G34&gt;=8,"3.5",IF(G34&gt;=7,"3",IF(G34&gt;=6.5," 2.5",IF(G34&gt;=5.5,"2",IF(G34&gt;=5,"1.5",IF(G34&gt;=4,"1","0"))))))))</f>
        <v> 2.5</v>
      </c>
      <c r="Q34" s="56" t="str">
        <f aca="false">IF(H34&gt;=9.5,"4.5",IF(H34&gt;=8.5,"4",IF(H34&gt;=8,"3.5",IF(H34&gt;=7,"3",IF(H34&gt;=6.5," 2.5",IF(H34&gt;=5.5,"2",IF(H34&gt;=5,"1.5",IF(H34&gt;=4,"1","0"))))))))</f>
        <v>3</v>
      </c>
      <c r="R34" s="56" t="str">
        <f aca="false">IF(I34&gt;=9.5,"4.5",IF(I34&gt;=8.5,"4",IF(I34&gt;=8,"3.5",IF(I34&gt;=7,"3",IF(I34&gt;=6.5," 2.5",IF(I34&gt;=5.5,"2",IF(I34&gt;=5,"1.5",IF(I34&gt;=4,"1","0"))))))))</f>
        <v>3</v>
      </c>
      <c r="S34" s="56" t="str">
        <f aca="false">IF(J34&gt;=9.5,"4.5",IF(J34&gt;=8.5,"4",IF(J34&gt;=8,"3.5",IF(J34&gt;=7,"3",IF(J34&gt;=6.5," 2.5",IF(J34&gt;=5.5,"2",IF(J34&gt;=5,"1.5",IF(J34&gt;=4,"1","0"))))))))</f>
        <v>3</v>
      </c>
      <c r="T34" s="56" t="str">
        <f aca="false">IF(K34&gt;=9.5,"4.5",IF(K34&gt;=8.5,"4",IF(K34&gt;=8,"3.5",IF(K34&gt;=7,"3",IF(K34&gt;=6.5," 2.5",IF(K34&gt;=5.5,"2",IF(K34&gt;=5,"1.5",IF(K34&gt;=4,"1","0"))))))))</f>
        <v>4</v>
      </c>
      <c r="U34" s="57" t="n">
        <f aca="false">(M34*$M$5+N34*$N$5+O34*$O$5+P34*$P$5+Q34*$Q$5+R34*$R$5+S34*$S$5+T34*$T$5)/$U$5</f>
        <v>3.41304347826087</v>
      </c>
      <c r="V34" s="58" t="str">
        <f aca="false">IF(U34&gt;3.6,"XS",IF(U34&gt;=3.2,"Giái",IF(U34&gt;=2.5,"Kh¸",IF(U34&gt;=2,"TB",IF(U34&gt;=1," YÕu","KÐm")))))</f>
        <v>Giái</v>
      </c>
      <c r="W34" s="29" t="s">
        <v>44</v>
      </c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s="1" customFormat="true" ht="18" hidden="false" customHeight="true" outlineLevel="0" collapsed="false">
      <c r="A35" s="18" t="n">
        <f aca="false">A34+1</f>
        <v>30</v>
      </c>
      <c r="B35" s="19" t="s">
        <v>25</v>
      </c>
      <c r="C35" s="20" t="s">
        <v>26</v>
      </c>
      <c r="D35" s="54" t="n">
        <v>6.2</v>
      </c>
      <c r="E35" s="54" t="n">
        <v>7.3</v>
      </c>
      <c r="F35" s="54" t="n">
        <v>8</v>
      </c>
      <c r="G35" s="54" t="n">
        <v>6.8</v>
      </c>
      <c r="H35" s="54" t="n">
        <v>6.7</v>
      </c>
      <c r="I35" s="54" t="n">
        <v>6.5</v>
      </c>
      <c r="J35" s="54" t="n">
        <v>6.3</v>
      </c>
      <c r="K35" s="54" t="n">
        <v>4.7</v>
      </c>
      <c r="L35" s="55" t="n">
        <f aca="false">(D35*$D$5+E35*$E$5+F35*$F$5+G35*$G$5+H35*$H$5+I35*$I$5+J35*$J$5+K35*$K$5)/$L$5</f>
        <v>6.43913043478261</v>
      </c>
      <c r="M35" s="56" t="str">
        <f aca="false">IF(D35&gt;=9.5,"4.5",IF(D35&gt;=8.5,"4",IF(D35&gt;=8,"3.5",IF(D35&gt;=7,"3",IF(D35&gt;=6.5," 2.5",IF(D35&gt;=5.5,"2",IF(D35&gt;=5,"1.5",IF(D35&gt;=4,"1","0"))))))))</f>
        <v>2</v>
      </c>
      <c r="N35" s="56" t="str">
        <f aca="false">IF(E35&gt;=9.5,"4.5",IF(E35&gt;=8.5,"4",IF(E35&gt;=8,"3.5",IF(E35&gt;=7,"3",IF(E35&gt;=6.5," 2.5",IF(E35&gt;=5.5,"2",IF(E35&gt;=5,"1.5",IF(E35&gt;=4,"1","0"))))))))</f>
        <v>3</v>
      </c>
      <c r="O35" s="56" t="str">
        <f aca="false">IF(F35&gt;=9.5,"4.5",IF(F35&gt;=8.5,"4",IF(F35&gt;=8,"3.5",IF(F35&gt;=7,"3",IF(F35&gt;=6.5," 2.5",IF(F35&gt;=5.5,"2",IF(F35&gt;=5,"1.5",IF(F35&gt;=4,"1","0"))))))))</f>
        <v>3.5</v>
      </c>
      <c r="P35" s="56" t="str">
        <f aca="false">IF(G35&gt;=9.5,"4.5",IF(G35&gt;=8.5,"4",IF(G35&gt;=8,"3.5",IF(G35&gt;=7,"3",IF(G35&gt;=6.5," 2.5",IF(G35&gt;=5.5,"2",IF(G35&gt;=5,"1.5",IF(G35&gt;=4,"1","0"))))))))</f>
        <v> 2.5</v>
      </c>
      <c r="Q35" s="56" t="str">
        <f aca="false">IF(H35&gt;=9.5,"4.5",IF(H35&gt;=8.5,"4",IF(H35&gt;=8,"3.5",IF(H35&gt;=7,"3",IF(H35&gt;=6.5," 2.5",IF(H35&gt;=5.5,"2",IF(H35&gt;=5,"1.5",IF(H35&gt;=4,"1","0"))))))))</f>
        <v> 2.5</v>
      </c>
      <c r="R35" s="56" t="str">
        <f aca="false">IF(I35&gt;=9.5,"4.5",IF(I35&gt;=8.5,"4",IF(I35&gt;=8,"3.5",IF(I35&gt;=7,"3",IF(I35&gt;=6.5," 2.5",IF(I35&gt;=5.5,"2",IF(I35&gt;=5,"1.5",IF(I35&gt;=4,"1","0"))))))))</f>
        <v> 2.5</v>
      </c>
      <c r="S35" s="56" t="str">
        <f aca="false">IF(J35&gt;=9.5,"4.5",IF(J35&gt;=8.5,"4",IF(J35&gt;=8,"3.5",IF(J35&gt;=7,"3",IF(J35&gt;=6.5," 2.5",IF(J35&gt;=5.5,"2",IF(J35&gt;=5,"1.5",IF(J35&gt;=4,"1","0"))))))))</f>
        <v>2</v>
      </c>
      <c r="T35" s="56" t="str">
        <f aca="false">IF(K35&gt;=9.5,"4.5",IF(K35&gt;=8.5,"4",IF(K35&gt;=8,"3.5",IF(K35&gt;=7,"3",IF(K35&gt;=6.5," 2.5",IF(K35&gt;=5.5,"2",IF(K35&gt;=5,"1.5",IF(K35&gt;=4,"1","0"))))))))</f>
        <v>1</v>
      </c>
      <c r="U35" s="57" t="n">
        <f aca="false">(M35*$M$5+N35*$N$5+O35*$O$5+P35*$P$5+Q35*$Q$5+R35*$R$5+S35*$S$5+T35*$T$5)/$U$5</f>
        <v>2.28260869565217</v>
      </c>
      <c r="V35" s="58" t="str">
        <f aca="false">IF(U35&gt;3.6,"XS",IF(U35&gt;=3.2,"Giái",IF(U35&gt;=2.5,"Kh¸",IF(U35&gt;=2,"TB",IF(U35&gt;=1," YÕu","KÐm")))))</f>
        <v>TB</v>
      </c>
      <c r="W35" s="29" t="s">
        <v>44</v>
      </c>
    </row>
    <row r="36" customFormat="false" ht="15.75" hidden="false" customHeight="false" outlineLevel="0" collapsed="false">
      <c r="A36" s="18"/>
      <c r="B36" s="37"/>
      <c r="C36" s="38"/>
      <c r="D36" s="54"/>
      <c r="E36" s="54"/>
      <c r="F36" s="54"/>
      <c r="G36" s="54"/>
      <c r="H36" s="54"/>
      <c r="I36" s="54"/>
      <c r="J36" s="54"/>
      <c r="K36" s="54"/>
      <c r="L36" s="61"/>
      <c r="M36" s="39"/>
      <c r="N36" s="39"/>
      <c r="O36" s="39"/>
      <c r="P36" s="39"/>
      <c r="Q36" s="39"/>
      <c r="R36" s="39"/>
      <c r="S36" s="39"/>
      <c r="T36" s="39"/>
      <c r="U36" s="57"/>
      <c r="V36" s="62"/>
      <c r="W36" s="35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40" t="s">
        <v>86</v>
      </c>
      <c r="M37" s="1"/>
      <c r="N37" s="1"/>
      <c r="O37" s="1"/>
      <c r="P37" s="1"/>
      <c r="Q37" s="1"/>
      <c r="R37" s="1"/>
      <c r="S37" s="1"/>
      <c r="T37" s="1"/>
      <c r="U37" s="12"/>
      <c r="V37" s="1"/>
      <c r="W37" s="5"/>
    </row>
    <row r="38" customFormat="false" ht="15.75" hidden="false" customHeight="true" outlineLevel="0" collapsed="false">
      <c r="A38" s="40" t="s">
        <v>87</v>
      </c>
      <c r="B38" s="40"/>
      <c r="C38" s="40" t="s">
        <v>56</v>
      </c>
      <c r="D38" s="40" t="n">
        <v>6</v>
      </c>
      <c r="H38" s="40"/>
      <c r="I38" s="40"/>
      <c r="J38" s="40"/>
      <c r="K38" s="40"/>
      <c r="M38" s="1"/>
      <c r="N38" s="1"/>
      <c r="O38" s="1"/>
      <c r="P38" s="1"/>
      <c r="Q38" s="41" t="s">
        <v>35</v>
      </c>
      <c r="R38" s="41"/>
      <c r="S38" s="41"/>
      <c r="T38" s="41"/>
      <c r="U38" s="41"/>
      <c r="V38" s="41"/>
      <c r="W38" s="41"/>
    </row>
    <row r="39" customFormat="false" ht="15.75" hidden="false" customHeight="false" outlineLevel="0" collapsed="false">
      <c r="B39" s="42"/>
      <c r="C39" s="40" t="s">
        <v>88</v>
      </c>
      <c r="D39" s="40" t="n">
        <f aca="false">COUNTIF(V6:V36,"Giái")</f>
        <v>5</v>
      </c>
      <c r="H39" s="40"/>
      <c r="I39" s="42"/>
      <c r="J39" s="40"/>
      <c r="K39" s="40"/>
      <c r="M39" s="1"/>
      <c r="N39" s="1"/>
      <c r="O39" s="1"/>
      <c r="P39" s="1"/>
      <c r="Q39" s="1"/>
      <c r="R39" s="1"/>
      <c r="S39" s="1"/>
      <c r="T39" s="1"/>
      <c r="U39" s="12"/>
      <c r="V39" s="1"/>
      <c r="W39" s="5"/>
    </row>
    <row r="40" customFormat="false" ht="15.75" hidden="false" customHeight="false" outlineLevel="0" collapsed="false">
      <c r="A40" s="40" t="s">
        <v>89</v>
      </c>
      <c r="B40" s="42"/>
      <c r="C40" s="40" t="s">
        <v>90</v>
      </c>
      <c r="D40" s="40" t="n">
        <v>10</v>
      </c>
      <c r="H40" s="40"/>
      <c r="I40" s="42"/>
      <c r="J40" s="40"/>
      <c r="K40" s="40"/>
      <c r="M40" s="1"/>
      <c r="N40" s="1"/>
      <c r="O40" s="1"/>
      <c r="P40" s="1"/>
      <c r="Q40" s="1"/>
      <c r="R40" s="1"/>
      <c r="S40" s="1"/>
      <c r="T40" s="1"/>
      <c r="U40" s="12"/>
      <c r="V40" s="1"/>
      <c r="W40" s="5"/>
    </row>
    <row r="41" customFormat="false" ht="15.75" hidden="false" customHeight="false" outlineLevel="0" collapsed="false">
      <c r="A41" s="40"/>
      <c r="B41" s="42"/>
      <c r="C41" s="40" t="s">
        <v>91</v>
      </c>
      <c r="D41" s="40" t="n">
        <v>5</v>
      </c>
      <c r="H41" s="40"/>
      <c r="I41" s="42"/>
      <c r="J41" s="40"/>
      <c r="K41" s="40"/>
      <c r="M41" s="1"/>
      <c r="N41" s="1"/>
      <c r="O41" s="1"/>
      <c r="P41" s="1"/>
      <c r="Q41" s="1"/>
      <c r="R41" s="1"/>
      <c r="S41" s="1"/>
      <c r="T41" s="1"/>
      <c r="U41" s="12"/>
      <c r="V41" s="1"/>
      <c r="W41" s="5"/>
    </row>
    <row r="42" customFormat="false" ht="15.75" hidden="false" customHeight="false" outlineLevel="0" collapsed="false">
      <c r="A42" s="40"/>
      <c r="B42" s="42"/>
      <c r="C42" s="40" t="s">
        <v>92</v>
      </c>
      <c r="D42" s="40" t="n">
        <v>3</v>
      </c>
      <c r="H42" s="40"/>
      <c r="I42" s="42"/>
      <c r="J42" s="40"/>
      <c r="K42" s="40"/>
      <c r="M42" s="1"/>
      <c r="N42" s="1"/>
      <c r="O42" s="1"/>
      <c r="P42" s="1"/>
      <c r="Q42" s="1"/>
      <c r="R42" s="1"/>
      <c r="S42" s="1"/>
      <c r="T42" s="1"/>
      <c r="U42" s="12"/>
      <c r="V42" s="1"/>
      <c r="W42" s="5"/>
    </row>
    <row r="43" customFormat="false" ht="15.75" hidden="false" customHeight="false" outlineLevel="0" collapsed="false">
      <c r="A43" s="40"/>
      <c r="B43" s="42"/>
      <c r="C43" s="40" t="s">
        <v>93</v>
      </c>
      <c r="D43" s="40" t="n">
        <v>1</v>
      </c>
      <c r="H43" s="40"/>
      <c r="I43" s="42"/>
      <c r="J43" s="40"/>
      <c r="K43" s="40"/>
      <c r="M43" s="1"/>
      <c r="N43" s="1"/>
      <c r="O43" s="1"/>
      <c r="P43" s="1"/>
      <c r="Q43" s="1"/>
      <c r="R43" s="1"/>
      <c r="S43" s="1"/>
      <c r="T43" s="1"/>
      <c r="U43" s="12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47" t="s">
        <v>94</v>
      </c>
      <c r="B44" s="47"/>
      <c r="C44" s="40" t="s">
        <v>95</v>
      </c>
      <c r="D44" s="40" t="n">
        <v>3</v>
      </c>
      <c r="H44" s="40"/>
      <c r="I44" s="42"/>
      <c r="J44" s="40"/>
      <c r="K44" s="40"/>
      <c r="M44" s="1"/>
      <c r="N44" s="1"/>
      <c r="O44" s="1"/>
      <c r="P44" s="1"/>
      <c r="Q44" s="1"/>
      <c r="R44" s="1"/>
      <c r="S44" s="1"/>
      <c r="T44" s="1"/>
      <c r="U44" s="12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true" outlineLevel="0" collapsed="false">
      <c r="A45" s="40"/>
      <c r="B45" s="42"/>
      <c r="C45" s="40" t="s">
        <v>96</v>
      </c>
      <c r="D45" s="40" t="n">
        <v>25</v>
      </c>
      <c r="H45" s="40"/>
      <c r="I45" s="42"/>
      <c r="J45" s="40"/>
      <c r="K45" s="40"/>
      <c r="M45" s="1"/>
      <c r="N45" s="1"/>
      <c r="O45" s="1"/>
      <c r="P45" s="1"/>
      <c r="Q45" s="43" t="s">
        <v>36</v>
      </c>
      <c r="R45" s="43"/>
      <c r="S45" s="43"/>
      <c r="T45" s="43"/>
      <c r="U45" s="43"/>
      <c r="V45" s="43"/>
      <c r="W45" s="43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40"/>
      <c r="B46" s="42"/>
      <c r="C46" s="40" t="s">
        <v>90</v>
      </c>
      <c r="D46" s="40" t="n">
        <v>2</v>
      </c>
      <c r="H46" s="40"/>
      <c r="I46" s="42"/>
      <c r="J46" s="40"/>
      <c r="K46" s="40"/>
      <c r="M46" s="1"/>
      <c r="N46" s="1"/>
      <c r="O46" s="1"/>
      <c r="P46" s="1"/>
      <c r="Q46" s="1"/>
      <c r="R46" s="1"/>
      <c r="S46" s="1"/>
      <c r="T46" s="1"/>
      <c r="U46" s="12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47" t="s">
        <v>97</v>
      </c>
      <c r="B47" s="47"/>
      <c r="C47" s="40" t="s">
        <v>98</v>
      </c>
      <c r="D47" s="40" t="n">
        <v>6</v>
      </c>
      <c r="H47" s="40"/>
      <c r="I47" s="42"/>
      <c r="J47" s="40"/>
      <c r="K47" s="40"/>
      <c r="M47" s="1"/>
      <c r="N47" s="1"/>
      <c r="O47" s="1"/>
      <c r="P47" s="1"/>
      <c r="Q47" s="1"/>
      <c r="R47" s="1"/>
      <c r="S47" s="1"/>
      <c r="T47" s="1"/>
      <c r="U47" s="12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40"/>
      <c r="B48" s="42"/>
      <c r="C48" s="40" t="s">
        <v>99</v>
      </c>
      <c r="D48" s="40" t="n">
        <v>24</v>
      </c>
      <c r="H48" s="40"/>
      <c r="I48" s="42"/>
      <c r="J48" s="40"/>
      <c r="K48" s="40"/>
      <c r="M48" s="1"/>
      <c r="N48" s="1"/>
      <c r="O48" s="1"/>
      <c r="P48" s="1"/>
      <c r="Q48" s="1"/>
      <c r="R48" s="1"/>
      <c r="S48" s="1"/>
      <c r="T48" s="1"/>
      <c r="U48" s="12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40" t="s">
        <v>100</v>
      </c>
      <c r="B49" s="42"/>
      <c r="C49" s="42"/>
      <c r="D49" s="40" t="n">
        <v>2</v>
      </c>
      <c r="H49" s="40"/>
      <c r="I49" s="42"/>
      <c r="J49" s="40"/>
      <c r="K49" s="40"/>
      <c r="M49" s="1"/>
      <c r="N49" s="1"/>
      <c r="O49" s="1"/>
      <c r="P49" s="1"/>
      <c r="Q49" s="1"/>
      <c r="R49" s="1"/>
      <c r="S49" s="1"/>
      <c r="T49" s="1"/>
      <c r="U49" s="12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40"/>
      <c r="B50" s="40"/>
      <c r="C50" s="40"/>
      <c r="D50" s="40"/>
      <c r="H50" s="40"/>
      <c r="I50" s="40"/>
      <c r="J50" s="40"/>
      <c r="K50" s="40"/>
      <c r="M50" s="1"/>
      <c r="N50" s="1"/>
      <c r="O50" s="1"/>
      <c r="P50" s="1"/>
      <c r="Q50" s="1"/>
      <c r="R50" s="1"/>
      <c r="S50" s="1"/>
      <c r="T50" s="1"/>
      <c r="U50" s="12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M51" s="1"/>
      <c r="N51" s="1"/>
      <c r="O51" s="1"/>
      <c r="P51" s="1"/>
      <c r="Q51" s="1"/>
      <c r="R51" s="1"/>
      <c r="S51" s="1"/>
      <c r="T51" s="1"/>
      <c r="U51" s="12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M52" s="1"/>
      <c r="N52" s="1"/>
      <c r="O52" s="1"/>
      <c r="P52" s="1"/>
      <c r="Q52" s="1"/>
      <c r="R52" s="1"/>
      <c r="S52" s="1"/>
      <c r="T52" s="1"/>
      <c r="U52" s="12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M53" s="1"/>
      <c r="N53" s="1"/>
      <c r="O53" s="1"/>
      <c r="P53" s="1"/>
      <c r="Q53" s="1"/>
      <c r="R53" s="1"/>
      <c r="S53" s="1"/>
      <c r="T53" s="1"/>
      <c r="U53" s="12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M54" s="1"/>
      <c r="N54" s="1"/>
      <c r="O54" s="1"/>
      <c r="P54" s="1"/>
      <c r="Q54" s="1"/>
      <c r="R54" s="1"/>
      <c r="S54" s="1"/>
      <c r="T54" s="1"/>
      <c r="U54" s="12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M55" s="1"/>
      <c r="N55" s="1"/>
      <c r="O55" s="1"/>
      <c r="P55" s="1"/>
      <c r="Q55" s="1"/>
      <c r="R55" s="1"/>
      <c r="S55" s="1"/>
      <c r="T55" s="1"/>
      <c r="U55" s="12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M56" s="1"/>
      <c r="N56" s="1"/>
      <c r="O56" s="1"/>
      <c r="P56" s="1"/>
      <c r="Q56" s="1"/>
      <c r="R56" s="1"/>
      <c r="S56" s="1"/>
      <c r="T56" s="1"/>
      <c r="U56" s="12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M57" s="1"/>
      <c r="N57" s="1"/>
      <c r="O57" s="1"/>
      <c r="P57" s="1"/>
      <c r="Q57" s="1"/>
      <c r="R57" s="1"/>
      <c r="S57" s="1"/>
      <c r="T57" s="1"/>
      <c r="U57" s="12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M58" s="1"/>
      <c r="N58" s="1"/>
      <c r="O58" s="1"/>
      <c r="P58" s="1"/>
      <c r="Q58" s="1"/>
      <c r="R58" s="1"/>
      <c r="S58" s="1"/>
      <c r="T58" s="1"/>
      <c r="U58" s="12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M59" s="1"/>
      <c r="N59" s="1"/>
      <c r="O59" s="1"/>
      <c r="P59" s="1"/>
      <c r="Q59" s="1"/>
      <c r="R59" s="1"/>
      <c r="S59" s="1"/>
      <c r="T59" s="1"/>
      <c r="U59" s="12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M60" s="1"/>
      <c r="N60" s="1"/>
      <c r="O60" s="1"/>
      <c r="P60" s="1"/>
      <c r="Q60" s="1"/>
      <c r="R60" s="1"/>
      <c r="S60" s="1"/>
      <c r="T60" s="1"/>
      <c r="U60" s="12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M61" s="1"/>
      <c r="N61" s="1"/>
      <c r="O61" s="1"/>
      <c r="P61" s="1"/>
      <c r="Q61" s="1"/>
      <c r="R61" s="1"/>
      <c r="S61" s="1"/>
      <c r="T61" s="1"/>
      <c r="U61" s="12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M62" s="1"/>
      <c r="N62" s="1"/>
      <c r="O62" s="1"/>
      <c r="P62" s="1"/>
      <c r="Q62" s="1"/>
      <c r="R62" s="1"/>
      <c r="S62" s="1"/>
      <c r="T62" s="1"/>
      <c r="U62" s="12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M63" s="1"/>
      <c r="N63" s="1"/>
      <c r="O63" s="1"/>
      <c r="P63" s="1"/>
      <c r="Q63" s="1"/>
      <c r="R63" s="1"/>
      <c r="S63" s="1"/>
      <c r="T63" s="1"/>
      <c r="U63" s="12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M64" s="1"/>
      <c r="N64" s="1"/>
      <c r="O64" s="1"/>
      <c r="P64" s="1"/>
      <c r="Q64" s="1"/>
      <c r="R64" s="1"/>
      <c r="S64" s="1"/>
      <c r="T64" s="1"/>
      <c r="U64" s="12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M65" s="1"/>
      <c r="N65" s="1"/>
      <c r="O65" s="1"/>
      <c r="P65" s="1"/>
      <c r="Q65" s="1"/>
      <c r="R65" s="1"/>
      <c r="S65" s="1"/>
      <c r="T65" s="1"/>
      <c r="U65" s="12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M66" s="1"/>
      <c r="N66" s="1"/>
      <c r="O66" s="1"/>
      <c r="P66" s="1"/>
      <c r="Q66" s="1"/>
      <c r="R66" s="1"/>
      <c r="S66" s="1"/>
      <c r="T66" s="1"/>
      <c r="U66" s="12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M67" s="1"/>
      <c r="N67" s="1"/>
      <c r="O67" s="1"/>
      <c r="P67" s="1"/>
      <c r="Q67" s="1"/>
      <c r="R67" s="1"/>
      <c r="S67" s="1"/>
      <c r="T67" s="1"/>
      <c r="U67" s="12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M68" s="1"/>
      <c r="N68" s="1"/>
      <c r="O68" s="1"/>
      <c r="P68" s="1"/>
      <c r="Q68" s="1"/>
      <c r="R68" s="1"/>
      <c r="S68" s="1"/>
      <c r="T68" s="1"/>
      <c r="U68" s="12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M69" s="1"/>
      <c r="N69" s="1"/>
      <c r="O69" s="1"/>
      <c r="P69" s="1"/>
      <c r="Q69" s="1"/>
      <c r="R69" s="1"/>
      <c r="S69" s="1"/>
      <c r="T69" s="1"/>
      <c r="U69" s="12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M70" s="1"/>
      <c r="N70" s="1"/>
      <c r="O70" s="1"/>
      <c r="P70" s="1"/>
      <c r="Q70" s="1"/>
      <c r="R70" s="1"/>
      <c r="S70" s="1"/>
      <c r="T70" s="1"/>
      <c r="U70" s="12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5.75" hidden="false" customHeight="false" outlineLevel="0" collapsed="false">
      <c r="M71" s="1"/>
      <c r="N71" s="1"/>
      <c r="O71" s="1"/>
      <c r="P71" s="1"/>
      <c r="Q71" s="1"/>
      <c r="R71" s="1"/>
      <c r="S71" s="1"/>
      <c r="T71" s="1"/>
      <c r="U71" s="12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5.75" hidden="false" customHeight="false" outlineLevel="0" collapsed="false">
      <c r="M72" s="1"/>
      <c r="N72" s="1"/>
      <c r="O72" s="1"/>
      <c r="P72" s="1"/>
      <c r="Q72" s="1"/>
      <c r="R72" s="1"/>
      <c r="S72" s="1"/>
      <c r="T72" s="1"/>
      <c r="U72" s="12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5.75" hidden="false" customHeight="false" outlineLevel="0" collapsed="false">
      <c r="M73" s="1"/>
      <c r="N73" s="1"/>
      <c r="O73" s="1"/>
      <c r="P73" s="1"/>
      <c r="Q73" s="1"/>
      <c r="R73" s="1"/>
      <c r="S73" s="1"/>
      <c r="T73" s="1"/>
      <c r="U73" s="12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5.75" hidden="false" customHeight="false" outlineLevel="0" collapsed="false">
      <c r="M74" s="1"/>
      <c r="N74" s="1"/>
      <c r="O74" s="1"/>
      <c r="P74" s="1"/>
      <c r="Q74" s="1"/>
      <c r="R74" s="1"/>
      <c r="S74" s="1"/>
      <c r="T74" s="1"/>
      <c r="U74" s="12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5.75" hidden="false" customHeight="false" outlineLevel="0" collapsed="false">
      <c r="M75" s="1"/>
      <c r="N75" s="1"/>
      <c r="O75" s="1"/>
      <c r="P75" s="1"/>
      <c r="Q75" s="1"/>
      <c r="R75" s="1"/>
      <c r="S75" s="1"/>
      <c r="T75" s="1"/>
      <c r="U75" s="12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5.75" hidden="false" customHeight="false" outlineLevel="0" collapsed="false">
      <c r="M76" s="1"/>
      <c r="N76" s="1"/>
      <c r="O76" s="1"/>
      <c r="P76" s="1"/>
      <c r="Q76" s="1"/>
      <c r="R76" s="1"/>
      <c r="S76" s="1"/>
      <c r="T76" s="1"/>
      <c r="U76" s="12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5.7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2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5.7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2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5.7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2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5.7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2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5.75" hidden="false" customHeight="false" outlineLevel="0" collapsed="false">
      <c r="M81" s="1"/>
      <c r="N81" s="1"/>
      <c r="O81" s="1"/>
      <c r="P81" s="1"/>
      <c r="Q81" s="1"/>
      <c r="R81" s="1"/>
      <c r="S81" s="1"/>
      <c r="T81" s="1"/>
      <c r="U81" s="12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5.75" hidden="false" customHeight="false" outlineLevel="0" collapsed="false">
      <c r="M82" s="1"/>
      <c r="N82" s="1"/>
      <c r="O82" s="1"/>
      <c r="P82" s="1"/>
      <c r="Q82" s="1"/>
      <c r="R82" s="1"/>
      <c r="S82" s="1"/>
      <c r="T82" s="1"/>
      <c r="U82" s="12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5.7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U83" s="12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5.75" hidden="false" customHeight="false" outlineLevel="0" collapsed="false">
      <c r="M84" s="1"/>
      <c r="N84" s="1"/>
      <c r="O84" s="1"/>
      <c r="P84" s="1"/>
      <c r="Q84" s="1"/>
      <c r="R84" s="1"/>
      <c r="S84" s="1"/>
      <c r="T84" s="1"/>
      <c r="U84" s="12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.7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U85" s="12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M86" s="1"/>
      <c r="N86" s="1"/>
      <c r="O86" s="1"/>
      <c r="P86" s="1"/>
      <c r="Q86" s="1"/>
      <c r="R86" s="1"/>
      <c r="S86" s="1"/>
      <c r="T86" s="1"/>
      <c r="U86" s="12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2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2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2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2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2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false" outlineLevel="0" collapsed="false">
      <c r="M92" s="1"/>
      <c r="N92" s="1"/>
      <c r="O92" s="1"/>
      <c r="P92" s="1"/>
      <c r="Q92" s="1"/>
      <c r="R92" s="1"/>
      <c r="S92" s="1"/>
      <c r="T92" s="1"/>
      <c r="U92" s="12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false" outlineLevel="0" collapsed="false">
      <c r="M93" s="1"/>
      <c r="N93" s="1"/>
      <c r="O93" s="1"/>
      <c r="P93" s="1"/>
      <c r="Q93" s="1"/>
      <c r="R93" s="1"/>
      <c r="S93" s="1"/>
      <c r="T93" s="1"/>
      <c r="U93" s="12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false" outlineLevel="0" collapsed="false">
      <c r="M94" s="1"/>
      <c r="N94" s="1"/>
      <c r="O94" s="1"/>
      <c r="P94" s="1"/>
      <c r="Q94" s="1"/>
      <c r="R94" s="1"/>
      <c r="S94" s="1"/>
      <c r="T94" s="1"/>
      <c r="U94" s="12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U95" s="12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false" outlineLevel="0" collapsed="false">
      <c r="M96" s="1"/>
      <c r="N96" s="1"/>
      <c r="O96" s="1"/>
      <c r="P96" s="1"/>
      <c r="Q96" s="1"/>
      <c r="R96" s="1"/>
      <c r="S96" s="1"/>
      <c r="T96" s="1"/>
      <c r="U96" s="12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false" outlineLevel="0" collapsed="false">
      <c r="M97" s="1"/>
      <c r="N97" s="1"/>
      <c r="O97" s="1"/>
      <c r="P97" s="1"/>
      <c r="Q97" s="1"/>
      <c r="R97" s="1"/>
      <c r="S97" s="1"/>
      <c r="T97" s="1"/>
      <c r="U97" s="12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false" outlineLevel="0" collapsed="false">
      <c r="M98" s="1"/>
      <c r="N98" s="1"/>
      <c r="O98" s="1"/>
      <c r="P98" s="1"/>
      <c r="Q98" s="1"/>
      <c r="R98" s="1"/>
      <c r="S98" s="1"/>
      <c r="T98" s="1"/>
      <c r="U98" s="12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false" outlineLevel="0" collapsed="false">
      <c r="M99" s="1"/>
      <c r="N99" s="1"/>
      <c r="O99" s="1"/>
      <c r="P99" s="1"/>
      <c r="Q99" s="1"/>
      <c r="R99" s="1"/>
      <c r="S99" s="1"/>
      <c r="T99" s="1"/>
      <c r="U99" s="12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2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2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false" outlineLevel="0" collapsed="false">
      <c r="M102" s="1"/>
      <c r="N102" s="1"/>
      <c r="O102" s="1"/>
      <c r="P102" s="1"/>
      <c r="Q102" s="1"/>
      <c r="R102" s="1"/>
      <c r="S102" s="1"/>
      <c r="T102" s="1"/>
      <c r="U102" s="12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2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2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2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2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2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2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2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2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2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2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2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2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2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2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2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2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2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2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2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2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2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2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2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2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2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2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2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2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2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2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2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2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2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2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2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2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2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2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2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2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2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2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2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2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2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2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2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2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2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2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2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2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2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2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2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2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2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2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2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2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2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2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2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2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2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2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2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2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2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2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2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2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2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2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2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2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2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2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2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2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2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2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2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2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2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2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2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2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2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2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2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2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2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2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false" outlineLevel="0" collapsed="false">
      <c r="M197" s="1"/>
      <c r="N197" s="1"/>
      <c r="O197" s="1"/>
      <c r="P197" s="1"/>
      <c r="Q197" s="1"/>
      <c r="R197" s="1"/>
      <c r="S197" s="1"/>
      <c r="T197" s="1"/>
      <c r="U197" s="12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false" outlineLevel="0" collapsed="false">
      <c r="M198" s="1"/>
      <c r="N198" s="1"/>
      <c r="O198" s="1"/>
      <c r="P198" s="1"/>
      <c r="Q198" s="1"/>
      <c r="R198" s="1"/>
      <c r="S198" s="1"/>
      <c r="T198" s="1"/>
      <c r="U198" s="12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false" outlineLevel="0" collapsed="false">
      <c r="M199" s="1"/>
      <c r="N199" s="1"/>
      <c r="O199" s="1"/>
      <c r="P199" s="1"/>
      <c r="Q199" s="1"/>
      <c r="R199" s="1"/>
      <c r="S199" s="1"/>
      <c r="T199" s="1"/>
      <c r="U199" s="12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false" outlineLevel="0" collapsed="false">
      <c r="M200" s="1"/>
      <c r="N200" s="1"/>
      <c r="O200" s="1"/>
      <c r="P200" s="1"/>
      <c r="Q200" s="1"/>
      <c r="R200" s="1"/>
      <c r="S200" s="1"/>
      <c r="T200" s="1"/>
      <c r="U200" s="12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false" outlineLevel="0" collapsed="false">
      <c r="M201" s="1"/>
      <c r="N201" s="1"/>
      <c r="O201" s="1"/>
      <c r="P201" s="1"/>
      <c r="Q201" s="1"/>
      <c r="R201" s="1"/>
      <c r="S201" s="1"/>
      <c r="T201" s="1"/>
      <c r="U201" s="12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false" outlineLevel="0" collapsed="false">
      <c r="M202" s="1"/>
      <c r="N202" s="1"/>
      <c r="O202" s="1"/>
      <c r="P202" s="1"/>
      <c r="Q202" s="1"/>
      <c r="R202" s="1"/>
      <c r="S202" s="1"/>
      <c r="T202" s="1"/>
      <c r="U202" s="12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false" outlineLevel="0" collapsed="false">
      <c r="M203" s="1"/>
      <c r="N203" s="1"/>
      <c r="O203" s="1"/>
      <c r="P203" s="1"/>
      <c r="Q203" s="1"/>
      <c r="R203" s="1"/>
      <c r="S203" s="1"/>
      <c r="T203" s="1"/>
      <c r="U203" s="12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false" outlineLevel="0" collapsed="false">
      <c r="M204" s="1"/>
      <c r="N204" s="1"/>
      <c r="O204" s="1"/>
      <c r="P204" s="1"/>
      <c r="Q204" s="1"/>
      <c r="R204" s="1"/>
      <c r="S204" s="1"/>
      <c r="T204" s="1"/>
      <c r="U204" s="12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false" outlineLevel="0" collapsed="false">
      <c r="M205" s="1"/>
      <c r="N205" s="1"/>
      <c r="O205" s="1"/>
      <c r="P205" s="1"/>
      <c r="Q205" s="1"/>
      <c r="R205" s="1"/>
      <c r="S205" s="1"/>
      <c r="T205" s="1"/>
      <c r="U205" s="12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M206" s="1"/>
      <c r="N206" s="1"/>
      <c r="O206" s="1"/>
      <c r="P206" s="1"/>
      <c r="Q206" s="1"/>
      <c r="R206" s="1"/>
      <c r="S206" s="1"/>
      <c r="T206" s="1"/>
      <c r="U206" s="12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false" outlineLevel="0" collapsed="false">
      <c r="M207" s="1"/>
      <c r="N207" s="1"/>
      <c r="O207" s="1"/>
      <c r="P207" s="1"/>
      <c r="Q207" s="1"/>
      <c r="R207" s="1"/>
      <c r="S207" s="1"/>
      <c r="T207" s="1"/>
      <c r="U207" s="12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false" outlineLevel="0" collapsed="false">
      <c r="M208" s="1"/>
      <c r="N208" s="1"/>
      <c r="O208" s="1"/>
      <c r="P208" s="1"/>
      <c r="Q208" s="1"/>
      <c r="R208" s="1"/>
      <c r="S208" s="1"/>
      <c r="T208" s="1"/>
      <c r="U208" s="12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false" outlineLevel="0" collapsed="false">
      <c r="M209" s="1"/>
      <c r="N209" s="1"/>
      <c r="O209" s="1"/>
      <c r="P209" s="1"/>
      <c r="Q209" s="1"/>
      <c r="R209" s="1"/>
      <c r="S209" s="1"/>
      <c r="T209" s="1"/>
      <c r="U209" s="12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false" outlineLevel="0" collapsed="false">
      <c r="M210" s="1"/>
      <c r="N210" s="1"/>
      <c r="O210" s="1"/>
      <c r="P210" s="1"/>
      <c r="Q210" s="1"/>
      <c r="R210" s="1"/>
      <c r="S210" s="1"/>
      <c r="T210" s="1"/>
      <c r="U210" s="12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false" outlineLevel="0" collapsed="false">
      <c r="M211" s="1"/>
      <c r="N211" s="1"/>
      <c r="O211" s="1"/>
      <c r="P211" s="1"/>
      <c r="Q211" s="1"/>
      <c r="R211" s="1"/>
      <c r="S211" s="1"/>
      <c r="T211" s="1"/>
      <c r="U211" s="12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false" outlineLevel="0" collapsed="false">
      <c r="M212" s="1"/>
      <c r="N212" s="1"/>
      <c r="O212" s="1"/>
      <c r="P212" s="1"/>
      <c r="Q212" s="1"/>
      <c r="R212" s="1"/>
      <c r="S212" s="1"/>
      <c r="T212" s="1"/>
      <c r="U212" s="12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false" outlineLevel="0" collapsed="false">
      <c r="M213" s="1"/>
      <c r="N213" s="1"/>
      <c r="O213" s="1"/>
      <c r="P213" s="1"/>
      <c r="Q213" s="1"/>
      <c r="R213" s="1"/>
      <c r="S213" s="1"/>
      <c r="T213" s="1"/>
      <c r="U213" s="12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2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false" outlineLevel="0" collapsed="false">
      <c r="M215" s="1"/>
      <c r="N215" s="1"/>
      <c r="O215" s="1"/>
      <c r="P215" s="1"/>
      <c r="Q215" s="1"/>
      <c r="R215" s="1"/>
      <c r="S215" s="1"/>
      <c r="T215" s="1"/>
      <c r="U215" s="12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false" outlineLevel="0" collapsed="false">
      <c r="M216" s="1"/>
      <c r="N216" s="1"/>
      <c r="O216" s="1"/>
      <c r="P216" s="1"/>
      <c r="Q216" s="1"/>
      <c r="R216" s="1"/>
      <c r="S216" s="1"/>
      <c r="T216" s="1"/>
      <c r="U216" s="12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M217" s="1"/>
      <c r="N217" s="1"/>
      <c r="O217" s="1"/>
      <c r="P217" s="1"/>
      <c r="Q217" s="1"/>
      <c r="R217" s="1"/>
      <c r="S217" s="1"/>
      <c r="T217" s="1"/>
      <c r="U217" s="12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M218" s="1"/>
      <c r="N218" s="1"/>
      <c r="O218" s="1"/>
      <c r="P218" s="1"/>
      <c r="Q218" s="1"/>
      <c r="R218" s="1"/>
      <c r="S218" s="1"/>
      <c r="T218" s="1"/>
      <c r="U218" s="12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M219" s="1"/>
      <c r="N219" s="1"/>
      <c r="O219" s="1"/>
      <c r="P219" s="1"/>
      <c r="Q219" s="1"/>
      <c r="R219" s="1"/>
      <c r="S219" s="1"/>
      <c r="T219" s="1"/>
      <c r="U219" s="12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M220" s="1"/>
      <c r="N220" s="1"/>
      <c r="O220" s="1"/>
      <c r="P220" s="1"/>
      <c r="Q220" s="1"/>
      <c r="R220" s="1"/>
      <c r="S220" s="1"/>
      <c r="T220" s="1"/>
      <c r="U220" s="12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M221" s="1"/>
      <c r="N221" s="1"/>
      <c r="O221" s="1"/>
      <c r="P221" s="1"/>
      <c r="Q221" s="1"/>
      <c r="R221" s="1"/>
      <c r="S221" s="1"/>
      <c r="T221" s="1"/>
      <c r="U221" s="12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M222" s="1"/>
      <c r="N222" s="1"/>
      <c r="O222" s="1"/>
      <c r="P222" s="1"/>
      <c r="Q222" s="1"/>
      <c r="R222" s="1"/>
      <c r="S222" s="1"/>
      <c r="T222" s="1"/>
      <c r="U222" s="12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false" outlineLevel="0" collapsed="false">
      <c r="M223" s="1"/>
      <c r="N223" s="1"/>
      <c r="O223" s="1"/>
      <c r="P223" s="1"/>
      <c r="Q223" s="1"/>
      <c r="R223" s="1"/>
      <c r="S223" s="1"/>
      <c r="T223" s="1"/>
      <c r="U223" s="12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false" outlineLevel="0" collapsed="false">
      <c r="M224" s="1"/>
      <c r="N224" s="1"/>
      <c r="O224" s="1"/>
      <c r="P224" s="1"/>
      <c r="Q224" s="1"/>
      <c r="R224" s="1"/>
      <c r="S224" s="1"/>
      <c r="T224" s="1"/>
      <c r="U224" s="12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M225" s="1"/>
      <c r="N225" s="1"/>
      <c r="O225" s="1"/>
      <c r="P225" s="1"/>
      <c r="Q225" s="1"/>
      <c r="R225" s="1"/>
      <c r="S225" s="1"/>
      <c r="T225" s="1"/>
      <c r="U225" s="12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false" outlineLevel="0" collapsed="false">
      <c r="M226" s="1"/>
      <c r="N226" s="1"/>
      <c r="O226" s="1"/>
      <c r="P226" s="1"/>
      <c r="Q226" s="1"/>
      <c r="R226" s="1"/>
      <c r="S226" s="1"/>
      <c r="T226" s="1"/>
      <c r="U226" s="12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false" outlineLevel="0" collapsed="false">
      <c r="M227" s="1"/>
      <c r="N227" s="1"/>
      <c r="O227" s="1"/>
      <c r="P227" s="1"/>
      <c r="Q227" s="1"/>
      <c r="R227" s="1"/>
      <c r="S227" s="1"/>
      <c r="T227" s="1"/>
      <c r="U227" s="12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false" outlineLevel="0" collapsed="false">
      <c r="M228" s="1"/>
      <c r="N228" s="1"/>
      <c r="O228" s="1"/>
      <c r="P228" s="1"/>
      <c r="Q228" s="1"/>
      <c r="R228" s="1"/>
      <c r="S228" s="1"/>
      <c r="T228" s="1"/>
      <c r="U228" s="12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false" outlineLevel="0" collapsed="false">
      <c r="M229" s="1"/>
      <c r="N229" s="1"/>
      <c r="O229" s="1"/>
      <c r="P229" s="1"/>
      <c r="Q229" s="1"/>
      <c r="R229" s="1"/>
      <c r="S229" s="1"/>
      <c r="T229" s="1"/>
      <c r="U229" s="12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false" outlineLevel="0" collapsed="false">
      <c r="M230" s="1"/>
      <c r="N230" s="1"/>
      <c r="O230" s="1"/>
      <c r="P230" s="1"/>
      <c r="Q230" s="1"/>
      <c r="R230" s="1"/>
      <c r="S230" s="1"/>
      <c r="T230" s="1"/>
      <c r="U230" s="12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false" outlineLevel="0" collapsed="false">
      <c r="M231" s="1"/>
      <c r="N231" s="1"/>
      <c r="O231" s="1"/>
      <c r="P231" s="1"/>
      <c r="Q231" s="1"/>
      <c r="R231" s="1"/>
      <c r="S231" s="1"/>
      <c r="T231" s="1"/>
      <c r="U231" s="12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false" outlineLevel="0" collapsed="false">
      <c r="M232" s="1"/>
      <c r="N232" s="1"/>
      <c r="O232" s="1"/>
      <c r="P232" s="1"/>
      <c r="Q232" s="1"/>
      <c r="R232" s="1"/>
      <c r="S232" s="1"/>
      <c r="T232" s="1"/>
      <c r="U232" s="12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false" outlineLevel="0" collapsed="false">
      <c r="M233" s="1"/>
      <c r="N233" s="1"/>
      <c r="O233" s="1"/>
      <c r="P233" s="1"/>
      <c r="Q233" s="1"/>
      <c r="R233" s="1"/>
      <c r="S233" s="1"/>
      <c r="T233" s="1"/>
      <c r="U233" s="12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false" outlineLevel="0" collapsed="false">
      <c r="M234" s="1"/>
      <c r="N234" s="1"/>
      <c r="O234" s="1"/>
      <c r="P234" s="1"/>
      <c r="Q234" s="1"/>
      <c r="R234" s="1"/>
      <c r="S234" s="1"/>
      <c r="T234" s="1"/>
      <c r="U234" s="12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false" outlineLevel="0" collapsed="false">
      <c r="M235" s="1"/>
      <c r="N235" s="1"/>
      <c r="O235" s="1"/>
      <c r="P235" s="1"/>
      <c r="Q235" s="1"/>
      <c r="R235" s="1"/>
      <c r="S235" s="1"/>
      <c r="T235" s="1"/>
      <c r="U235" s="12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false" outlineLevel="0" collapsed="false">
      <c r="M236" s="1"/>
      <c r="N236" s="1"/>
      <c r="O236" s="1"/>
      <c r="P236" s="1"/>
      <c r="Q236" s="1"/>
      <c r="R236" s="1"/>
      <c r="S236" s="1"/>
      <c r="T236" s="1"/>
      <c r="U236" s="12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false" outlineLevel="0" collapsed="false">
      <c r="M237" s="1"/>
      <c r="N237" s="1"/>
      <c r="O237" s="1"/>
      <c r="P237" s="1"/>
      <c r="Q237" s="1"/>
      <c r="R237" s="1"/>
      <c r="S237" s="1"/>
      <c r="T237" s="1"/>
      <c r="U237" s="12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false" outlineLevel="0" collapsed="false">
      <c r="M238" s="1"/>
      <c r="N238" s="1"/>
      <c r="O238" s="1"/>
      <c r="P238" s="1"/>
      <c r="Q238" s="1"/>
      <c r="R238" s="1"/>
      <c r="S238" s="1"/>
      <c r="T238" s="1"/>
      <c r="U238" s="12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false" outlineLevel="0" collapsed="false">
      <c r="M239" s="1"/>
      <c r="N239" s="1"/>
      <c r="O239" s="1"/>
      <c r="P239" s="1"/>
      <c r="Q239" s="1"/>
      <c r="R239" s="1"/>
      <c r="S239" s="1"/>
      <c r="T239" s="1"/>
      <c r="U239" s="12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false" outlineLevel="0" collapsed="false">
      <c r="M240" s="1"/>
      <c r="N240" s="1"/>
      <c r="O240" s="1"/>
      <c r="P240" s="1"/>
      <c r="Q240" s="1"/>
      <c r="R240" s="1"/>
      <c r="S240" s="1"/>
      <c r="T240" s="1"/>
      <c r="U240" s="12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false" outlineLevel="0" collapsed="false">
      <c r="M241" s="1"/>
      <c r="N241" s="1"/>
      <c r="O241" s="1"/>
      <c r="P241" s="1"/>
      <c r="Q241" s="1"/>
      <c r="R241" s="1"/>
      <c r="S241" s="1"/>
      <c r="T241" s="1"/>
      <c r="U241" s="12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false" outlineLevel="0" collapsed="false">
      <c r="M242" s="1"/>
      <c r="N242" s="1"/>
      <c r="O242" s="1"/>
      <c r="P242" s="1"/>
      <c r="Q242" s="1"/>
      <c r="R242" s="1"/>
      <c r="S242" s="1"/>
      <c r="T242" s="1"/>
      <c r="U242" s="12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false" outlineLevel="0" collapsed="false">
      <c r="M243" s="1"/>
      <c r="N243" s="1"/>
      <c r="O243" s="1"/>
      <c r="P243" s="1"/>
      <c r="Q243" s="1"/>
      <c r="R243" s="1"/>
      <c r="S243" s="1"/>
      <c r="T243" s="1"/>
      <c r="U243" s="12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false" outlineLevel="0" collapsed="false">
      <c r="M244" s="1"/>
      <c r="N244" s="1"/>
      <c r="O244" s="1"/>
      <c r="P244" s="1"/>
      <c r="Q244" s="1"/>
      <c r="R244" s="1"/>
      <c r="S244" s="1"/>
      <c r="T244" s="1"/>
      <c r="U244" s="12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false" outlineLevel="0" collapsed="false">
      <c r="M245" s="1"/>
      <c r="N245" s="1"/>
      <c r="O245" s="1"/>
      <c r="P245" s="1"/>
      <c r="Q245" s="1"/>
      <c r="R245" s="1"/>
      <c r="S245" s="1"/>
      <c r="T245" s="1"/>
      <c r="U245" s="12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false" outlineLevel="0" collapsed="false">
      <c r="M246" s="1"/>
      <c r="N246" s="1"/>
      <c r="O246" s="1"/>
      <c r="P246" s="1"/>
      <c r="Q246" s="1"/>
      <c r="R246" s="1"/>
      <c r="S246" s="1"/>
      <c r="T246" s="1"/>
      <c r="U246" s="12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.75" hidden="false" customHeight="false" outlineLevel="0" collapsed="false">
      <c r="M247" s="1"/>
      <c r="N247" s="1"/>
      <c r="O247" s="1"/>
      <c r="P247" s="1"/>
      <c r="Q247" s="1"/>
      <c r="R247" s="1"/>
      <c r="S247" s="1"/>
      <c r="T247" s="1"/>
      <c r="U247" s="12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.75" hidden="false" customHeight="false" outlineLevel="0" collapsed="false">
      <c r="M248" s="1"/>
      <c r="N248" s="1"/>
      <c r="O248" s="1"/>
      <c r="P248" s="1"/>
      <c r="Q248" s="1"/>
      <c r="R248" s="1"/>
      <c r="S248" s="1"/>
      <c r="T248" s="1"/>
      <c r="U248" s="12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.75" hidden="false" customHeight="false" outlineLevel="0" collapsed="false">
      <c r="M249" s="1"/>
      <c r="N249" s="1"/>
      <c r="O249" s="1"/>
      <c r="P249" s="1"/>
      <c r="Q249" s="1"/>
      <c r="R249" s="1"/>
      <c r="S249" s="1"/>
      <c r="T249" s="1"/>
      <c r="U249" s="12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.75" hidden="false" customHeight="false" outlineLevel="0" collapsed="false">
      <c r="M250" s="1"/>
      <c r="N250" s="1"/>
      <c r="O250" s="1"/>
      <c r="P250" s="1"/>
      <c r="Q250" s="1"/>
      <c r="R250" s="1"/>
      <c r="S250" s="1"/>
      <c r="T250" s="1"/>
      <c r="U250" s="12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.75" hidden="false" customHeight="false" outlineLevel="0" collapsed="false">
      <c r="M251" s="1"/>
      <c r="N251" s="1"/>
      <c r="O251" s="1"/>
      <c r="P251" s="1"/>
      <c r="Q251" s="1"/>
      <c r="R251" s="1"/>
      <c r="S251" s="1"/>
      <c r="T251" s="1"/>
      <c r="U251" s="12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.75" hidden="false" customHeight="false" outlineLevel="0" collapsed="false">
      <c r="M252" s="1"/>
      <c r="N252" s="1"/>
      <c r="O252" s="1"/>
      <c r="P252" s="1"/>
      <c r="Q252" s="1"/>
      <c r="R252" s="1"/>
      <c r="S252" s="1"/>
      <c r="T252" s="1"/>
      <c r="U252" s="12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.75" hidden="false" customHeight="false" outlineLevel="0" collapsed="false">
      <c r="M253" s="1"/>
      <c r="N253" s="1"/>
      <c r="O253" s="1"/>
      <c r="P253" s="1"/>
      <c r="Q253" s="1"/>
      <c r="R253" s="1"/>
      <c r="S253" s="1"/>
      <c r="T253" s="1"/>
      <c r="U253" s="12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.75" hidden="false" customHeight="false" outlineLevel="0" collapsed="false">
      <c r="M254" s="1"/>
      <c r="N254" s="1"/>
      <c r="O254" s="1"/>
      <c r="P254" s="1"/>
      <c r="Q254" s="1"/>
      <c r="R254" s="1"/>
      <c r="S254" s="1"/>
      <c r="T254" s="1"/>
      <c r="U254" s="12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.75" hidden="false" customHeight="false" outlineLevel="0" collapsed="false">
      <c r="M255" s="1"/>
      <c r="N255" s="1"/>
      <c r="O255" s="1"/>
      <c r="P255" s="1"/>
      <c r="Q255" s="1"/>
      <c r="R255" s="1"/>
      <c r="S255" s="1"/>
      <c r="T255" s="1"/>
      <c r="U255" s="12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.75" hidden="false" customHeight="false" outlineLevel="0" collapsed="false">
      <c r="M256" s="1"/>
      <c r="N256" s="1"/>
      <c r="O256" s="1"/>
      <c r="P256" s="1"/>
      <c r="Q256" s="1"/>
      <c r="R256" s="1"/>
      <c r="S256" s="1"/>
      <c r="T256" s="1"/>
      <c r="U256" s="12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.75" hidden="false" customHeight="false" outlineLevel="0" collapsed="false">
      <c r="M257" s="1"/>
      <c r="N257" s="1"/>
      <c r="O257" s="1"/>
      <c r="P257" s="1"/>
      <c r="Q257" s="1"/>
      <c r="R257" s="1"/>
      <c r="S257" s="1"/>
      <c r="T257" s="1"/>
      <c r="U257" s="12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.75" hidden="false" customHeight="false" outlineLevel="0" collapsed="false">
      <c r="M258" s="1"/>
      <c r="N258" s="1"/>
      <c r="O258" s="1"/>
      <c r="P258" s="1"/>
      <c r="Q258" s="1"/>
      <c r="R258" s="1"/>
      <c r="S258" s="1"/>
      <c r="T258" s="1"/>
      <c r="U258" s="12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.75" hidden="false" customHeight="false" outlineLevel="0" collapsed="false">
      <c r="M259" s="1"/>
      <c r="N259" s="1"/>
      <c r="O259" s="1"/>
      <c r="P259" s="1"/>
      <c r="Q259" s="1"/>
      <c r="R259" s="1"/>
      <c r="S259" s="1"/>
      <c r="T259" s="1"/>
      <c r="U259" s="12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.75" hidden="false" customHeight="false" outlineLevel="0" collapsed="false">
      <c r="M260" s="1"/>
      <c r="N260" s="1"/>
      <c r="O260" s="1"/>
      <c r="P260" s="1"/>
      <c r="Q260" s="1"/>
      <c r="R260" s="1"/>
      <c r="S260" s="1"/>
      <c r="T260" s="1"/>
      <c r="U260" s="12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.75" hidden="false" customHeight="false" outlineLevel="0" collapsed="false">
      <c r="M261" s="1"/>
      <c r="N261" s="1"/>
      <c r="O261" s="1"/>
      <c r="P261" s="1"/>
      <c r="Q261" s="1"/>
      <c r="R261" s="1"/>
      <c r="S261" s="1"/>
      <c r="T261" s="1"/>
      <c r="U261" s="12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5.75" hidden="false" customHeight="false" outlineLevel="0" collapsed="false">
      <c r="M262" s="1"/>
      <c r="N262" s="1"/>
      <c r="O262" s="1"/>
      <c r="P262" s="1"/>
      <c r="Q262" s="1"/>
      <c r="R262" s="1"/>
      <c r="S262" s="1"/>
      <c r="T262" s="1"/>
      <c r="U262" s="12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5.75" hidden="false" customHeight="false" outlineLevel="0" collapsed="false">
      <c r="M263" s="1"/>
      <c r="N263" s="1"/>
      <c r="O263" s="1"/>
      <c r="P263" s="1"/>
      <c r="Q263" s="1"/>
      <c r="R263" s="1"/>
      <c r="S263" s="1"/>
      <c r="T263" s="1"/>
      <c r="U263" s="12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5.75" hidden="false" customHeight="false" outlineLevel="0" collapsed="false">
      <c r="M264" s="1"/>
      <c r="N264" s="1"/>
      <c r="O264" s="1"/>
      <c r="P264" s="1"/>
      <c r="Q264" s="1"/>
      <c r="R264" s="1"/>
      <c r="S264" s="1"/>
      <c r="T264" s="1"/>
      <c r="U264" s="12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5.75" hidden="false" customHeight="false" outlineLevel="0" collapsed="false">
      <c r="M265" s="1"/>
      <c r="N265" s="1"/>
      <c r="O265" s="1"/>
      <c r="P265" s="1"/>
      <c r="Q265" s="1"/>
      <c r="R265" s="1"/>
      <c r="S265" s="1"/>
      <c r="T265" s="1"/>
      <c r="U265" s="12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5.75" hidden="false" customHeight="false" outlineLevel="0" collapsed="false">
      <c r="M266" s="1"/>
      <c r="N266" s="1"/>
      <c r="O266" s="1"/>
      <c r="P266" s="1"/>
      <c r="Q266" s="1"/>
      <c r="R266" s="1"/>
      <c r="S266" s="1"/>
      <c r="T266" s="1"/>
      <c r="U266" s="12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5.75" hidden="false" customHeight="false" outlineLevel="0" collapsed="false">
      <c r="M267" s="1"/>
      <c r="N267" s="1"/>
      <c r="O267" s="1"/>
      <c r="P267" s="1"/>
      <c r="Q267" s="1"/>
      <c r="R267" s="1"/>
      <c r="S267" s="1"/>
      <c r="T267" s="1"/>
      <c r="U267" s="12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5.75" hidden="false" customHeight="false" outlineLevel="0" collapsed="false">
      <c r="M268" s="1"/>
      <c r="N268" s="1"/>
      <c r="O268" s="1"/>
      <c r="P268" s="1"/>
      <c r="Q268" s="1"/>
      <c r="R268" s="1"/>
      <c r="S268" s="1"/>
      <c r="T268" s="1"/>
      <c r="U268" s="12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5.75" hidden="false" customHeight="false" outlineLevel="0" collapsed="false">
      <c r="M269" s="1"/>
      <c r="N269" s="1"/>
      <c r="O269" s="1"/>
      <c r="P269" s="1"/>
      <c r="Q269" s="1"/>
      <c r="R269" s="1"/>
      <c r="S269" s="1"/>
      <c r="T269" s="1"/>
      <c r="U269" s="12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5.75" hidden="false" customHeight="false" outlineLevel="0" collapsed="false">
      <c r="M270" s="1"/>
      <c r="N270" s="1"/>
      <c r="O270" s="1"/>
      <c r="P270" s="1"/>
      <c r="Q270" s="1"/>
      <c r="R270" s="1"/>
      <c r="S270" s="1"/>
      <c r="T270" s="1"/>
      <c r="U270" s="12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5.75" hidden="false" customHeight="false" outlineLevel="0" collapsed="false">
      <c r="M271" s="1"/>
      <c r="N271" s="1"/>
      <c r="O271" s="1"/>
      <c r="P271" s="1"/>
      <c r="Q271" s="1"/>
      <c r="R271" s="1"/>
      <c r="S271" s="1"/>
      <c r="T271" s="1"/>
      <c r="U271" s="12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5.75" hidden="false" customHeight="false" outlineLevel="0" collapsed="false">
      <c r="M272" s="1"/>
      <c r="N272" s="1"/>
      <c r="O272" s="1"/>
      <c r="P272" s="1"/>
      <c r="Q272" s="1"/>
      <c r="R272" s="1"/>
      <c r="S272" s="1"/>
      <c r="T272" s="1"/>
      <c r="U272" s="12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5.75" hidden="false" customHeight="false" outlineLevel="0" collapsed="false">
      <c r="M273" s="1"/>
      <c r="N273" s="1"/>
      <c r="O273" s="1"/>
      <c r="P273" s="1"/>
      <c r="Q273" s="1"/>
      <c r="R273" s="1"/>
      <c r="S273" s="1"/>
      <c r="T273" s="1"/>
      <c r="U273" s="12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5.75" hidden="false" customHeight="false" outlineLevel="0" collapsed="false">
      <c r="M274" s="1"/>
      <c r="N274" s="1"/>
      <c r="O274" s="1"/>
      <c r="P274" s="1"/>
      <c r="Q274" s="1"/>
      <c r="R274" s="1"/>
      <c r="S274" s="1"/>
      <c r="T274" s="1"/>
      <c r="U274" s="12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5.75" hidden="false" customHeight="false" outlineLevel="0" collapsed="false">
      <c r="M275" s="1"/>
      <c r="N275" s="1"/>
      <c r="O275" s="1"/>
      <c r="P275" s="1"/>
      <c r="Q275" s="1"/>
      <c r="R275" s="1"/>
      <c r="S275" s="1"/>
      <c r="T275" s="1"/>
      <c r="U275" s="12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5.75" hidden="false" customHeight="false" outlineLevel="0" collapsed="false">
      <c r="M276" s="1"/>
      <c r="N276" s="1"/>
      <c r="O276" s="1"/>
      <c r="P276" s="1"/>
      <c r="Q276" s="1"/>
      <c r="R276" s="1"/>
      <c r="S276" s="1"/>
      <c r="T276" s="1"/>
      <c r="U276" s="12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5.75" hidden="false" customHeight="false" outlineLevel="0" collapsed="false">
      <c r="M277" s="1"/>
      <c r="N277" s="1"/>
      <c r="O277" s="1"/>
      <c r="P277" s="1"/>
      <c r="Q277" s="1"/>
      <c r="R277" s="1"/>
      <c r="S277" s="1"/>
      <c r="T277" s="1"/>
      <c r="U277" s="12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5.75" hidden="false" customHeight="false" outlineLevel="0" collapsed="false">
      <c r="M278" s="1"/>
      <c r="N278" s="1"/>
      <c r="O278" s="1"/>
      <c r="P278" s="1"/>
      <c r="Q278" s="1"/>
      <c r="R278" s="1"/>
      <c r="S278" s="1"/>
      <c r="T278" s="1"/>
      <c r="U278" s="12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5.75" hidden="false" customHeight="false" outlineLevel="0" collapsed="false">
      <c r="M279" s="1"/>
      <c r="N279" s="1"/>
      <c r="O279" s="1"/>
      <c r="P279" s="1"/>
      <c r="Q279" s="1"/>
      <c r="R279" s="1"/>
      <c r="S279" s="1"/>
      <c r="T279" s="1"/>
      <c r="U279" s="12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5.7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2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5.7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2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5.7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2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5.7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2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5.7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2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5.7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2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5.7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2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5.7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2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5.7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2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5.7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2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5.7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2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5.7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2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5.7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2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5.7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2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5.7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2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5.7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2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5.7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2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5.7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2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5.7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2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5.7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2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5.7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2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5.7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2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5.7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2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5.7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2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5.7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2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5.7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2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5.7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2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5.7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2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5.7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2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5.7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2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5.7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2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5.7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2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5.7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2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5.7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2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5.7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2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5.7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2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5.7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2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5.7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2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5.7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2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5.7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2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5.7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2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5.7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2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5.7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2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5.7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2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5.7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2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5.7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2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5.7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2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5.7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2"/>
      <c r="V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5.7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2"/>
      <c r="V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5.7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2"/>
      <c r="V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5.7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2"/>
      <c r="V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5.7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2"/>
      <c r="V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5.7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2"/>
      <c r="V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5.7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2"/>
      <c r="V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5.7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2"/>
      <c r="V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5.7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2"/>
      <c r="V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5.7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2"/>
      <c r="V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5.7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2"/>
      <c r="V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5.7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2"/>
      <c r="V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5.7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2"/>
      <c r="V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5.7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2"/>
      <c r="V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5.7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2"/>
      <c r="V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5.7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2"/>
      <c r="V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5.7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2"/>
      <c r="V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5.7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2"/>
      <c r="V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5.7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2"/>
      <c r="V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5.7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2"/>
      <c r="V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5.7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2"/>
      <c r="V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5.7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2"/>
      <c r="V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5.7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2"/>
      <c r="V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5.7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2"/>
      <c r="V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5.7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2"/>
      <c r="V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5.7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2"/>
      <c r="V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5.7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2"/>
      <c r="V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5.7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2"/>
      <c r="V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5.7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2"/>
      <c r="V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5.7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2"/>
      <c r="V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5.7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2"/>
      <c r="V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5.7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2"/>
      <c r="V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5.7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2"/>
      <c r="V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5.7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2"/>
      <c r="V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5.7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2"/>
      <c r="V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5.7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2"/>
      <c r="V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5.7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2"/>
      <c r="V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5.7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2"/>
      <c r="V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5.7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2"/>
      <c r="V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5.7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2"/>
      <c r="V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5.7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2"/>
      <c r="V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5.7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2"/>
      <c r="V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5.7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2"/>
      <c r="V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5.7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2"/>
      <c r="V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5.7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2"/>
      <c r="V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5.7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2"/>
      <c r="V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5.7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2"/>
      <c r="V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5.7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2"/>
      <c r="V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5.7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2"/>
      <c r="V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5.7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2"/>
      <c r="V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5.7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2"/>
      <c r="V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5.7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2"/>
      <c r="V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5.7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2"/>
      <c r="V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5.7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2"/>
      <c r="V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5.7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2"/>
      <c r="V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5.7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2"/>
      <c r="V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5.7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2"/>
      <c r="V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5.7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2"/>
      <c r="V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5.7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2"/>
      <c r="V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5.7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2"/>
      <c r="V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5.7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2"/>
      <c r="V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5.7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2"/>
      <c r="V388" s="1"/>
      <c r="W388" s="5"/>
    </row>
    <row r="389" customFormat="false" ht="15.7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2"/>
      <c r="V389" s="1"/>
      <c r="W389" s="5"/>
    </row>
    <row r="390" customFormat="false" ht="15.7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2"/>
      <c r="V390" s="1"/>
      <c r="W390" s="5"/>
    </row>
    <row r="391" customFormat="false" ht="15.7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2"/>
      <c r="V391" s="1"/>
      <c r="W391" s="5"/>
    </row>
    <row r="392" customFormat="false" ht="15.7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2"/>
      <c r="V392" s="1"/>
      <c r="W392" s="5"/>
    </row>
    <row r="393" customFormat="false" ht="15.7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2"/>
      <c r="V393" s="1"/>
      <c r="W393" s="5"/>
    </row>
    <row r="394" customFormat="false" ht="15.7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2"/>
      <c r="V394" s="1"/>
      <c r="W394" s="5"/>
    </row>
    <row r="395" customFormat="false" ht="15.7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2"/>
      <c r="V395" s="1"/>
      <c r="W395" s="5"/>
    </row>
    <row r="396" customFormat="false" ht="15.7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2"/>
      <c r="V396" s="1"/>
      <c r="W396" s="5"/>
    </row>
    <row r="397" customFormat="false" ht="15.7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2"/>
      <c r="V397" s="1"/>
      <c r="W397" s="5"/>
    </row>
    <row r="398" customFormat="false" ht="15.7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2"/>
      <c r="V398" s="1"/>
      <c r="W398" s="5"/>
    </row>
    <row r="399" customFormat="false" ht="15.7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2"/>
      <c r="V399" s="1"/>
      <c r="W399" s="5"/>
    </row>
    <row r="400" customFormat="false" ht="15.7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2"/>
      <c r="V400" s="1"/>
      <c r="W400" s="5"/>
    </row>
    <row r="401" customFormat="false" ht="15.7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2"/>
      <c r="V401" s="1"/>
      <c r="W401" s="5"/>
    </row>
    <row r="402" customFormat="false" ht="15.7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2"/>
      <c r="V402" s="1"/>
      <c r="W402" s="5"/>
    </row>
    <row r="403" customFormat="false" ht="15.7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2"/>
      <c r="V403" s="1"/>
      <c r="W403" s="5"/>
    </row>
    <row r="404" customFormat="false" ht="15.7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2"/>
      <c r="V404" s="1"/>
      <c r="W404" s="5"/>
    </row>
    <row r="405" customFormat="false" ht="15.7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2"/>
      <c r="V405" s="1"/>
      <c r="W405" s="5"/>
    </row>
    <row r="406" customFormat="false" ht="15.7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2"/>
      <c r="V406" s="1"/>
      <c r="W406" s="5"/>
    </row>
    <row r="407" customFormat="false" ht="15.7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2"/>
      <c r="V407" s="1"/>
      <c r="W407" s="5"/>
    </row>
    <row r="408" customFormat="false" ht="15.7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2"/>
      <c r="V408" s="1"/>
      <c r="W408" s="5"/>
    </row>
    <row r="409" customFormat="false" ht="15.7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2"/>
      <c r="V409" s="1"/>
      <c r="W409" s="5"/>
    </row>
    <row r="410" customFormat="false" ht="15.7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2"/>
      <c r="V410" s="1"/>
      <c r="W410" s="5"/>
    </row>
    <row r="411" customFormat="false" ht="15.7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2"/>
      <c r="V411" s="1"/>
      <c r="W411" s="5"/>
    </row>
    <row r="412" customFormat="false" ht="15.7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2"/>
      <c r="V412" s="1"/>
      <c r="W412" s="5"/>
    </row>
    <row r="413" customFormat="false" ht="15.7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2"/>
      <c r="V413" s="1"/>
      <c r="W413" s="5"/>
    </row>
    <row r="414" customFormat="false" ht="15.7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2"/>
      <c r="V414" s="1"/>
      <c r="W414" s="5"/>
    </row>
    <row r="415" customFormat="false" ht="15.7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2"/>
      <c r="V415" s="1"/>
      <c r="W415" s="5"/>
    </row>
    <row r="416" customFormat="false" ht="15.7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2"/>
      <c r="V416" s="1"/>
      <c r="W416" s="5"/>
    </row>
    <row r="417" customFormat="false" ht="15.7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2"/>
      <c r="V417" s="1"/>
      <c r="W417" s="5"/>
    </row>
    <row r="418" customFormat="false" ht="15.7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2"/>
      <c r="V418" s="1"/>
      <c r="W418" s="5"/>
    </row>
    <row r="419" customFormat="false" ht="15.7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2"/>
      <c r="V419" s="1"/>
      <c r="W419" s="5"/>
    </row>
    <row r="420" customFormat="false" ht="15.7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2"/>
      <c r="V420" s="1"/>
      <c r="W420" s="5"/>
    </row>
    <row r="421" customFormat="false" ht="15.7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2"/>
      <c r="V421" s="1"/>
      <c r="W421" s="5"/>
    </row>
    <row r="422" customFormat="false" ht="15.7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2"/>
      <c r="V422" s="1"/>
      <c r="W422" s="5"/>
    </row>
    <row r="423" customFormat="false" ht="15.7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2"/>
      <c r="V423" s="1"/>
      <c r="W423" s="5"/>
    </row>
    <row r="424" customFormat="false" ht="15.7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2"/>
      <c r="V424" s="1"/>
      <c r="W424" s="5"/>
    </row>
    <row r="425" customFormat="false" ht="15.7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2"/>
      <c r="V425" s="1"/>
      <c r="W425" s="5"/>
    </row>
    <row r="426" customFormat="false" ht="15.7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2"/>
      <c r="V426" s="1"/>
      <c r="W426" s="5"/>
    </row>
    <row r="427" customFormat="false" ht="15.7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2"/>
      <c r="V427" s="1"/>
      <c r="W427" s="5"/>
    </row>
    <row r="428" customFormat="false" ht="15.7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2"/>
      <c r="V428" s="1"/>
      <c r="W428" s="5"/>
    </row>
    <row r="429" customFormat="false" ht="15.7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2"/>
      <c r="V429" s="1"/>
      <c r="W429" s="5"/>
    </row>
    <row r="430" customFormat="false" ht="15.7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2"/>
      <c r="V430" s="1"/>
      <c r="W430" s="5"/>
    </row>
    <row r="431" customFormat="false" ht="15.7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2"/>
      <c r="V431" s="1"/>
      <c r="W431" s="5"/>
    </row>
    <row r="432" customFormat="false" ht="15.7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2"/>
      <c r="V432" s="1"/>
      <c r="W432" s="5"/>
    </row>
    <row r="433" customFormat="false" ht="15.7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2"/>
      <c r="V433" s="1"/>
      <c r="W433" s="5"/>
    </row>
    <row r="434" customFormat="false" ht="15.7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2"/>
      <c r="V434" s="1"/>
      <c r="W434" s="5"/>
    </row>
    <row r="435" customFormat="false" ht="15.7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2"/>
      <c r="V435" s="1"/>
      <c r="W435" s="5"/>
    </row>
    <row r="436" customFormat="false" ht="15.7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2"/>
      <c r="V436" s="1"/>
      <c r="W436" s="5"/>
    </row>
    <row r="437" customFormat="false" ht="15.7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2"/>
      <c r="V437" s="1"/>
      <c r="W437" s="5"/>
    </row>
    <row r="438" customFormat="false" ht="15.7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2"/>
      <c r="V438" s="1"/>
      <c r="W438" s="5"/>
    </row>
    <row r="439" customFormat="false" ht="15.7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2"/>
      <c r="V439" s="1"/>
      <c r="W439" s="5"/>
    </row>
    <row r="440" customFormat="false" ht="15.7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2"/>
      <c r="V440" s="1"/>
      <c r="W440" s="5"/>
    </row>
    <row r="441" customFormat="false" ht="15.7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2"/>
      <c r="V441" s="1"/>
      <c r="W441" s="5"/>
    </row>
    <row r="442" customFormat="false" ht="15.7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2"/>
      <c r="V442" s="1"/>
      <c r="W442" s="5"/>
    </row>
    <row r="443" customFormat="false" ht="15.7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2"/>
      <c r="V443" s="1"/>
      <c r="W443" s="5"/>
    </row>
    <row r="444" customFormat="false" ht="15.7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2"/>
      <c r="V444" s="1"/>
      <c r="W444" s="5"/>
    </row>
    <row r="445" customFormat="false" ht="15.7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2"/>
      <c r="V445" s="1"/>
      <c r="W445" s="5"/>
    </row>
    <row r="446" customFormat="false" ht="15.7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2"/>
      <c r="V446" s="1"/>
      <c r="W446" s="5"/>
    </row>
    <row r="447" customFormat="false" ht="15.7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2"/>
      <c r="V447" s="1"/>
      <c r="W447" s="5"/>
    </row>
    <row r="448" customFormat="false" ht="15.7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2"/>
      <c r="V448" s="1"/>
      <c r="W448" s="5"/>
    </row>
    <row r="449" customFormat="false" ht="15.7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2"/>
      <c r="V449" s="1"/>
      <c r="W449" s="5"/>
    </row>
    <row r="450" customFormat="false" ht="15.7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2"/>
      <c r="V450" s="1"/>
      <c r="W450" s="5"/>
    </row>
    <row r="451" customFormat="false" ht="15.7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2"/>
      <c r="V451" s="1"/>
      <c r="W451" s="5"/>
    </row>
    <row r="452" customFormat="false" ht="15.7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2"/>
      <c r="V452" s="1"/>
      <c r="W452" s="5"/>
    </row>
    <row r="453" customFormat="false" ht="15.7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2"/>
      <c r="V453" s="1"/>
      <c r="W453" s="5"/>
    </row>
    <row r="454" customFormat="false" ht="15.7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2"/>
      <c r="V454" s="1"/>
      <c r="W454" s="5"/>
    </row>
    <row r="455" customFormat="false" ht="15.7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2"/>
      <c r="V455" s="1"/>
      <c r="W455" s="5"/>
    </row>
    <row r="456" customFormat="false" ht="15.7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2"/>
      <c r="V456" s="1"/>
      <c r="W456" s="5"/>
    </row>
    <row r="457" customFormat="false" ht="15.7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2"/>
      <c r="V457" s="1"/>
      <c r="W457" s="5"/>
    </row>
    <row r="458" customFormat="false" ht="15.7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2"/>
      <c r="V458" s="1"/>
      <c r="W458" s="5"/>
    </row>
    <row r="459" customFormat="false" ht="15.7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2"/>
      <c r="V459" s="1"/>
      <c r="W459" s="5"/>
    </row>
    <row r="460" customFormat="false" ht="15.7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2"/>
      <c r="V460" s="1"/>
      <c r="W460" s="5"/>
    </row>
    <row r="461" customFormat="false" ht="15.7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2"/>
      <c r="V461" s="1"/>
      <c r="W461" s="5"/>
    </row>
    <row r="462" customFormat="false" ht="15.7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2"/>
      <c r="V462" s="1"/>
      <c r="W462" s="5"/>
    </row>
    <row r="463" customFormat="false" ht="15.7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2"/>
      <c r="V463" s="1"/>
      <c r="W463" s="5"/>
    </row>
    <row r="464" customFormat="false" ht="15.7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2"/>
      <c r="V464" s="1"/>
      <c r="W464" s="5"/>
    </row>
    <row r="465" customFormat="false" ht="15.7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2"/>
      <c r="V465" s="1"/>
      <c r="W465" s="5"/>
    </row>
    <row r="466" customFormat="false" ht="15.7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2"/>
      <c r="V466" s="1"/>
      <c r="W466" s="5"/>
    </row>
    <row r="467" customFormat="false" ht="15.7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2"/>
      <c r="V467" s="1"/>
      <c r="W467" s="5"/>
    </row>
    <row r="468" customFormat="false" ht="15.7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2"/>
      <c r="V468" s="1"/>
      <c r="W468" s="5"/>
    </row>
    <row r="469" customFormat="false" ht="15.7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2"/>
      <c r="V469" s="1"/>
      <c r="W469" s="5"/>
    </row>
    <row r="470" customFormat="false" ht="15.7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2"/>
      <c r="V470" s="1"/>
      <c r="W470" s="5"/>
    </row>
    <row r="471" customFormat="false" ht="15.7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2"/>
      <c r="V471" s="1"/>
      <c r="W471" s="5"/>
    </row>
    <row r="472" customFormat="false" ht="15.7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2"/>
      <c r="V472" s="1"/>
      <c r="W472" s="5"/>
    </row>
    <row r="473" customFormat="false" ht="15.7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2"/>
      <c r="V473" s="1"/>
      <c r="W473" s="5"/>
    </row>
    <row r="474" customFormat="false" ht="15.7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2"/>
      <c r="V474" s="1"/>
      <c r="W474" s="5"/>
    </row>
    <row r="475" customFormat="false" ht="15.7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2"/>
      <c r="V475" s="1"/>
      <c r="W475" s="5"/>
    </row>
    <row r="476" customFormat="false" ht="15.7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2"/>
      <c r="V476" s="1"/>
      <c r="W476" s="5"/>
    </row>
    <row r="477" customFormat="false" ht="15.7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2"/>
      <c r="V477" s="1"/>
      <c r="W477" s="5"/>
    </row>
    <row r="478" customFormat="false" ht="15.7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2"/>
      <c r="V478" s="1"/>
      <c r="W478" s="5"/>
    </row>
    <row r="479" customFormat="false" ht="15.7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2"/>
      <c r="V479" s="1"/>
      <c r="W479" s="5"/>
    </row>
    <row r="480" customFormat="false" ht="15.7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2"/>
      <c r="V480" s="1"/>
      <c r="W480" s="5"/>
    </row>
    <row r="481" customFormat="false" ht="15.7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2"/>
      <c r="V481" s="1"/>
      <c r="W481" s="5"/>
    </row>
    <row r="482" customFormat="false" ht="15.7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2"/>
      <c r="V482" s="1"/>
      <c r="W482" s="5"/>
    </row>
    <row r="483" customFormat="false" ht="15.7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2"/>
      <c r="V483" s="1"/>
      <c r="W483" s="5"/>
    </row>
    <row r="484" customFormat="false" ht="15.7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2"/>
      <c r="V484" s="1"/>
      <c r="W484" s="5"/>
    </row>
    <row r="485" customFormat="false" ht="15.7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2"/>
      <c r="V485" s="1"/>
      <c r="W485" s="5"/>
    </row>
    <row r="486" customFormat="false" ht="15.7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2"/>
      <c r="V486" s="1"/>
      <c r="W486" s="5"/>
    </row>
    <row r="487" customFormat="false" ht="15.7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2"/>
      <c r="V487" s="1"/>
      <c r="W487" s="5"/>
    </row>
    <row r="488" customFormat="false" ht="15.7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2"/>
      <c r="V488" s="1"/>
      <c r="W488" s="5"/>
    </row>
    <row r="489" customFormat="false" ht="15.7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2"/>
      <c r="V489" s="1"/>
      <c r="W489" s="5"/>
    </row>
    <row r="490" customFormat="false" ht="15.7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2"/>
      <c r="V490" s="1"/>
      <c r="W490" s="5"/>
    </row>
    <row r="491" customFormat="false" ht="15.7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2"/>
      <c r="V491" s="1"/>
      <c r="W491" s="5"/>
    </row>
    <row r="492" customFormat="false" ht="15.7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2"/>
      <c r="V492" s="1"/>
      <c r="W492" s="5"/>
    </row>
    <row r="493" customFormat="false" ht="15.7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2"/>
      <c r="V493" s="1"/>
      <c r="W493" s="5"/>
    </row>
    <row r="494" customFormat="false" ht="15.7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2"/>
      <c r="V494" s="1"/>
      <c r="W494" s="5"/>
    </row>
    <row r="495" customFormat="false" ht="15.7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2"/>
      <c r="V495" s="1"/>
      <c r="W495" s="5"/>
    </row>
    <row r="496" customFormat="false" ht="15.7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2"/>
      <c r="V496" s="1"/>
      <c r="W496" s="5"/>
    </row>
    <row r="497" customFormat="false" ht="15.7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2"/>
      <c r="V497" s="1"/>
      <c r="W497" s="5"/>
    </row>
    <row r="498" customFormat="false" ht="15.7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2"/>
      <c r="V498" s="1"/>
      <c r="W498" s="5"/>
    </row>
    <row r="499" customFormat="false" ht="15.7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2"/>
      <c r="V499" s="1"/>
      <c r="W499" s="5"/>
    </row>
    <row r="500" customFormat="false" ht="15.7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2"/>
      <c r="V500" s="1"/>
      <c r="W500" s="5"/>
    </row>
    <row r="501" customFormat="false" ht="15.7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2"/>
      <c r="V501" s="1"/>
      <c r="W501" s="5"/>
    </row>
    <row r="502" customFormat="false" ht="15.7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2"/>
      <c r="V502" s="1"/>
      <c r="W502" s="5"/>
    </row>
    <row r="503" customFormat="false" ht="15.7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2"/>
      <c r="V503" s="1"/>
      <c r="W503" s="5"/>
    </row>
    <row r="504" customFormat="false" ht="15.7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2"/>
      <c r="V504" s="1"/>
      <c r="W504" s="5"/>
    </row>
    <row r="505" customFormat="false" ht="15.7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2"/>
      <c r="V505" s="1"/>
      <c r="W505" s="5"/>
    </row>
    <row r="506" customFormat="false" ht="15.7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2"/>
      <c r="V506" s="1"/>
      <c r="W506" s="5"/>
    </row>
    <row r="507" customFormat="false" ht="15.7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2"/>
      <c r="V507" s="1"/>
      <c r="W507" s="5"/>
    </row>
    <row r="508" customFormat="false" ht="15.7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2"/>
      <c r="V508" s="1"/>
      <c r="W508" s="5"/>
    </row>
    <row r="509" customFormat="false" ht="15.7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2"/>
      <c r="V509" s="1"/>
      <c r="W509" s="5"/>
    </row>
    <row r="510" customFormat="false" ht="15.7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2"/>
      <c r="V510" s="1"/>
      <c r="W510" s="5"/>
    </row>
    <row r="511" customFormat="false" ht="15.7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2"/>
      <c r="V511" s="1"/>
      <c r="W511" s="5"/>
    </row>
    <row r="512" customFormat="false" ht="15.7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2"/>
      <c r="V512" s="1"/>
      <c r="W512" s="5"/>
    </row>
    <row r="513" customFormat="false" ht="15.7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2"/>
      <c r="V513" s="1"/>
      <c r="W513" s="5"/>
    </row>
    <row r="514" customFormat="false" ht="15.7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2"/>
      <c r="V514" s="1"/>
      <c r="W514" s="5"/>
    </row>
    <row r="515" customFormat="false" ht="15.7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2"/>
      <c r="V515" s="1"/>
      <c r="W515" s="5"/>
    </row>
    <row r="516" customFormat="false" ht="15.7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2"/>
      <c r="V516" s="1"/>
      <c r="W516" s="5"/>
    </row>
    <row r="517" customFormat="false" ht="15.7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2"/>
      <c r="V517" s="1"/>
      <c r="W517" s="5"/>
    </row>
    <row r="518" customFormat="false" ht="15.7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2"/>
      <c r="V518" s="1"/>
      <c r="W518" s="5"/>
    </row>
    <row r="519" customFormat="false" ht="15.7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2"/>
      <c r="V519" s="1"/>
      <c r="W519" s="5"/>
    </row>
    <row r="520" customFormat="false" ht="15.7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2"/>
      <c r="V520" s="1"/>
      <c r="W520" s="5"/>
    </row>
    <row r="521" customFormat="false" ht="15.7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2"/>
      <c r="V521" s="1"/>
      <c r="W521" s="5"/>
    </row>
    <row r="522" customFormat="false" ht="15.7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2"/>
      <c r="V522" s="1"/>
      <c r="W522" s="5"/>
    </row>
    <row r="523" customFormat="false" ht="15.7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2"/>
      <c r="V523" s="1"/>
      <c r="W523" s="5"/>
    </row>
    <row r="524" customFormat="false" ht="15.7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2"/>
      <c r="V524" s="1"/>
      <c r="W524" s="5"/>
    </row>
    <row r="525" customFormat="false" ht="15.7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2"/>
      <c r="V525" s="1"/>
      <c r="W525" s="5"/>
    </row>
    <row r="526" customFormat="false" ht="15.7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2"/>
      <c r="V526" s="1"/>
      <c r="W526" s="5"/>
    </row>
    <row r="527" customFormat="false" ht="15.7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2"/>
      <c r="V527" s="1"/>
      <c r="W527" s="5"/>
    </row>
    <row r="528" customFormat="false" ht="15.7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2"/>
      <c r="V528" s="1"/>
      <c r="W528" s="5"/>
    </row>
    <row r="529" customFormat="false" ht="15.7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2"/>
      <c r="V529" s="1"/>
      <c r="W529" s="5"/>
    </row>
    <row r="530" customFormat="false" ht="15.7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2"/>
      <c r="V530" s="1"/>
      <c r="W530" s="5"/>
    </row>
    <row r="531" customFormat="false" ht="15.7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2"/>
      <c r="V531" s="1"/>
      <c r="W531" s="5"/>
    </row>
    <row r="532" customFormat="false" ht="15.7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2"/>
      <c r="V532" s="1"/>
      <c r="W532" s="5"/>
    </row>
    <row r="533" customFormat="false" ht="15.7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2"/>
      <c r="V533" s="1"/>
      <c r="W533" s="5"/>
    </row>
    <row r="534" customFormat="false" ht="15.7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2"/>
      <c r="V534" s="1"/>
      <c r="W534" s="5"/>
    </row>
    <row r="535" customFormat="false" ht="15.7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2"/>
      <c r="V535" s="1"/>
      <c r="W535" s="5"/>
    </row>
    <row r="536" customFormat="false" ht="15.7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2"/>
      <c r="V536" s="1"/>
      <c r="W536" s="5"/>
    </row>
    <row r="537" customFormat="false" ht="15.7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2"/>
      <c r="V537" s="1"/>
      <c r="W537" s="5"/>
    </row>
    <row r="538" customFormat="false" ht="15.7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2"/>
      <c r="V538" s="1"/>
      <c r="W538" s="5"/>
    </row>
    <row r="539" customFormat="false" ht="15.7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2"/>
      <c r="V539" s="1"/>
      <c r="W539" s="5"/>
    </row>
    <row r="540" customFormat="false" ht="15.7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2"/>
      <c r="V540" s="1"/>
      <c r="W540" s="5"/>
    </row>
    <row r="541" customFormat="false" ht="15.7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2"/>
      <c r="V541" s="1"/>
      <c r="W541" s="5"/>
    </row>
    <row r="542" customFormat="false" ht="15.7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2"/>
      <c r="V542" s="1"/>
      <c r="W542" s="5"/>
    </row>
    <row r="543" customFormat="false" ht="15.7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2"/>
      <c r="V543" s="1"/>
      <c r="W543" s="5"/>
    </row>
    <row r="544" customFormat="false" ht="15.7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2"/>
      <c r="V544" s="1"/>
      <c r="W544" s="5"/>
    </row>
    <row r="545" customFormat="false" ht="15.7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2"/>
      <c r="V545" s="1"/>
      <c r="W545" s="5"/>
    </row>
    <row r="546" customFormat="false" ht="15.7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2"/>
      <c r="V546" s="1"/>
      <c r="W546" s="5"/>
    </row>
    <row r="547" customFormat="false" ht="15.7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2"/>
      <c r="V547" s="1"/>
      <c r="W547" s="5"/>
    </row>
    <row r="548" customFormat="false" ht="15.7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2"/>
      <c r="V548" s="1"/>
      <c r="W548" s="5"/>
    </row>
    <row r="549" customFormat="false" ht="15.7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2"/>
      <c r="V549" s="1"/>
      <c r="W549" s="5"/>
    </row>
    <row r="550" customFormat="false" ht="15.7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2"/>
      <c r="V550" s="1"/>
      <c r="W550" s="5"/>
    </row>
    <row r="551" customFormat="false" ht="15.7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2"/>
      <c r="V551" s="1"/>
      <c r="W551" s="5"/>
    </row>
    <row r="552" customFormat="false" ht="15.7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2"/>
      <c r="V552" s="1"/>
      <c r="W552" s="5"/>
    </row>
    <row r="553" customFormat="false" ht="15.7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2"/>
      <c r="V553" s="1"/>
      <c r="W553" s="5"/>
    </row>
    <row r="554" customFormat="false" ht="15.7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2"/>
      <c r="V554" s="1"/>
      <c r="W554" s="5"/>
    </row>
    <row r="555" customFormat="false" ht="15.7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2"/>
      <c r="V555" s="1"/>
      <c r="W555" s="5"/>
    </row>
    <row r="556" customFormat="false" ht="15.7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2"/>
      <c r="V556" s="1"/>
      <c r="W556" s="5"/>
    </row>
    <row r="557" customFormat="false" ht="15.7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2"/>
      <c r="V557" s="1"/>
      <c r="W557" s="5"/>
    </row>
    <row r="558" customFormat="false" ht="15.7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2"/>
      <c r="V558" s="1"/>
      <c r="W558" s="5"/>
    </row>
    <row r="559" customFormat="false" ht="15.7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2"/>
      <c r="V559" s="1"/>
      <c r="W559" s="5"/>
    </row>
    <row r="560" customFormat="false" ht="15.7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2"/>
      <c r="V560" s="1"/>
      <c r="W560" s="5"/>
    </row>
    <row r="561" customFormat="false" ht="15.7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2"/>
      <c r="V561" s="1"/>
      <c r="W561" s="5"/>
    </row>
    <row r="562" customFormat="false" ht="15.7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2"/>
      <c r="V562" s="1"/>
      <c r="W562" s="5"/>
    </row>
    <row r="563" customFormat="false" ht="15.7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2"/>
      <c r="V563" s="1"/>
      <c r="W563" s="5"/>
    </row>
    <row r="564" customFormat="false" ht="15.7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2"/>
      <c r="V564" s="1"/>
      <c r="W564" s="5"/>
    </row>
    <row r="565" customFormat="false" ht="15.7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2"/>
      <c r="V565" s="1"/>
      <c r="W565" s="5"/>
    </row>
    <row r="566" customFormat="false" ht="15.7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2"/>
      <c r="V566" s="1"/>
      <c r="W566" s="5"/>
    </row>
    <row r="567" customFormat="false" ht="15.7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2"/>
      <c r="V567" s="1"/>
      <c r="W567" s="5"/>
    </row>
    <row r="568" customFormat="false" ht="15.7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2"/>
      <c r="V568" s="1"/>
      <c r="W568" s="5"/>
    </row>
    <row r="569" customFormat="false" ht="15.7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2"/>
      <c r="V569" s="1"/>
      <c r="W569" s="5"/>
    </row>
    <row r="570" customFormat="false" ht="15.7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2"/>
      <c r="V570" s="1"/>
      <c r="W570" s="5"/>
    </row>
    <row r="571" customFormat="false" ht="15.7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2"/>
      <c r="V571" s="1"/>
      <c r="W571" s="5"/>
    </row>
    <row r="572" customFormat="false" ht="15.7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2"/>
      <c r="V572" s="1"/>
      <c r="W572" s="5"/>
    </row>
    <row r="573" customFormat="false" ht="15.7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2"/>
      <c r="V573" s="1"/>
      <c r="W573" s="5"/>
    </row>
    <row r="574" customFormat="false" ht="15.7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2"/>
      <c r="V574" s="1"/>
      <c r="W574" s="5"/>
    </row>
    <row r="575" customFormat="false" ht="15.7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2"/>
      <c r="V575" s="1"/>
      <c r="W575" s="5"/>
    </row>
    <row r="576" customFormat="false" ht="15.7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2"/>
      <c r="V576" s="1"/>
      <c r="W576" s="5"/>
    </row>
    <row r="577" customFormat="false" ht="15.7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2"/>
      <c r="V577" s="1"/>
      <c r="W577" s="5"/>
    </row>
    <row r="578" customFormat="false" ht="15.7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2"/>
      <c r="V578" s="1"/>
      <c r="W578" s="5"/>
    </row>
    <row r="579" customFormat="false" ht="15.7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2"/>
      <c r="V579" s="1"/>
      <c r="W579" s="5"/>
    </row>
    <row r="580" customFormat="false" ht="15.7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2"/>
      <c r="V580" s="1"/>
      <c r="W580" s="5"/>
    </row>
    <row r="581" customFormat="false" ht="15.7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2"/>
      <c r="V581" s="1"/>
      <c r="W581" s="5"/>
    </row>
    <row r="582" customFormat="false" ht="15.7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2"/>
      <c r="V582" s="1"/>
      <c r="W582" s="5"/>
    </row>
    <row r="583" customFormat="false" ht="15.7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2"/>
      <c r="V583" s="1"/>
      <c r="W583" s="5"/>
    </row>
    <row r="584" customFormat="false" ht="15.7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2"/>
      <c r="V584" s="1"/>
      <c r="W584" s="5"/>
    </row>
    <row r="585" customFormat="false" ht="15.7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2"/>
      <c r="V585" s="1"/>
      <c r="W585" s="5"/>
    </row>
    <row r="586" customFormat="false" ht="15.7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2"/>
      <c r="V586" s="1"/>
      <c r="W586" s="5"/>
    </row>
    <row r="587" customFormat="false" ht="15.7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2"/>
      <c r="V587" s="1"/>
      <c r="W587" s="5"/>
    </row>
    <row r="588" customFormat="false" ht="15.7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2"/>
      <c r="V588" s="1"/>
      <c r="W588" s="5"/>
    </row>
    <row r="589" customFormat="false" ht="15.7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2"/>
      <c r="V589" s="1"/>
      <c r="W589" s="5"/>
    </row>
    <row r="590" customFormat="false" ht="15.7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2"/>
      <c r="V590" s="1"/>
      <c r="W590" s="5"/>
    </row>
    <row r="591" customFormat="false" ht="15.7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2"/>
      <c r="V591" s="1"/>
      <c r="W591" s="5"/>
    </row>
    <row r="592" customFormat="false" ht="15.7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2"/>
      <c r="V592" s="1"/>
      <c r="W592" s="5"/>
    </row>
    <row r="593" customFormat="false" ht="15.7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2"/>
      <c r="V593" s="1"/>
      <c r="W593" s="5"/>
    </row>
    <row r="594" customFormat="false" ht="15.7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2"/>
      <c r="V594" s="1"/>
      <c r="W594" s="5"/>
    </row>
    <row r="595" customFormat="false" ht="15.7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2"/>
      <c r="V595" s="1"/>
      <c r="W595" s="5"/>
    </row>
    <row r="596" customFormat="false" ht="15.7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2"/>
      <c r="V596" s="1"/>
      <c r="W596" s="5"/>
    </row>
    <row r="597" customFormat="false" ht="15.7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2"/>
      <c r="V597" s="1"/>
      <c r="W597" s="5"/>
    </row>
    <row r="598" customFormat="false" ht="15.7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2"/>
      <c r="V598" s="1"/>
      <c r="W598" s="5"/>
    </row>
    <row r="599" customFormat="false" ht="15.7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2"/>
      <c r="V599" s="1"/>
      <c r="W599" s="5"/>
    </row>
    <row r="600" customFormat="false" ht="15.7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2"/>
      <c r="V600" s="1"/>
      <c r="W600" s="5"/>
    </row>
    <row r="601" customFormat="false" ht="15.7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2"/>
      <c r="V601" s="1"/>
      <c r="W601" s="5"/>
    </row>
    <row r="602" customFormat="false" ht="15.7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2"/>
      <c r="V602" s="1"/>
      <c r="W602" s="5"/>
    </row>
    <row r="603" customFormat="false" ht="15.7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2"/>
      <c r="V603" s="1"/>
      <c r="W603" s="5"/>
    </row>
    <row r="604" customFormat="false" ht="15.7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2"/>
      <c r="V604" s="1"/>
      <c r="W604" s="5"/>
    </row>
    <row r="605" customFormat="false" ht="15.7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2"/>
      <c r="V605" s="1"/>
      <c r="W605" s="5"/>
    </row>
    <row r="606" customFormat="false" ht="15.7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2"/>
      <c r="V606" s="1"/>
      <c r="W606" s="5"/>
    </row>
    <row r="607" customFormat="false" ht="15.7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2"/>
      <c r="V607" s="1"/>
      <c r="W607" s="5"/>
    </row>
    <row r="608" customFormat="false" ht="15.7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2"/>
      <c r="V608" s="1"/>
      <c r="W608" s="5"/>
    </row>
    <row r="609" customFormat="false" ht="15.7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2"/>
      <c r="V609" s="1"/>
      <c r="W609" s="5"/>
    </row>
    <row r="610" customFormat="false" ht="15.7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2"/>
      <c r="V610" s="1"/>
      <c r="W610" s="5"/>
    </row>
    <row r="611" customFormat="false" ht="15.7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2"/>
      <c r="V611" s="1"/>
      <c r="W611" s="5"/>
    </row>
    <row r="612" customFormat="false" ht="15.7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2"/>
      <c r="V612" s="1"/>
      <c r="W612" s="5"/>
    </row>
    <row r="613" customFormat="false" ht="15.7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2"/>
      <c r="V613" s="1"/>
      <c r="W613" s="5"/>
    </row>
    <row r="614" customFormat="false" ht="15.7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2"/>
      <c r="V614" s="1"/>
      <c r="W614" s="5"/>
    </row>
    <row r="615" customFormat="false" ht="15.7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2"/>
      <c r="V615" s="1"/>
      <c r="W615" s="5"/>
    </row>
    <row r="616" customFormat="false" ht="15.7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2"/>
      <c r="V616" s="1"/>
      <c r="W616" s="5"/>
    </row>
    <row r="617" customFormat="false" ht="15.7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2"/>
      <c r="V617" s="1"/>
      <c r="W617" s="5"/>
    </row>
    <row r="618" customFormat="false" ht="15.7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2"/>
      <c r="V618" s="1"/>
      <c r="W618" s="5"/>
    </row>
    <row r="619" customFormat="false" ht="15.7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2"/>
      <c r="V619" s="1"/>
      <c r="W619" s="5"/>
    </row>
    <row r="620" customFormat="false" ht="15.7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2"/>
      <c r="V620" s="1"/>
      <c r="W620" s="5"/>
    </row>
    <row r="621" customFormat="false" ht="15.7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2"/>
      <c r="V621" s="1"/>
      <c r="W621" s="5"/>
    </row>
    <row r="622" customFormat="false" ht="15.7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2"/>
      <c r="V622" s="1"/>
      <c r="W622" s="5"/>
    </row>
    <row r="623" customFormat="false" ht="15.7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2"/>
      <c r="V623" s="1"/>
      <c r="W623" s="5"/>
    </row>
    <row r="624" customFormat="false" ht="15.7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2"/>
      <c r="V624" s="1"/>
      <c r="W624" s="5"/>
    </row>
    <row r="625" customFormat="false" ht="15.7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2"/>
      <c r="V625" s="1"/>
      <c r="W625" s="5"/>
    </row>
    <row r="626" customFormat="false" ht="15.7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2"/>
      <c r="V626" s="1"/>
      <c r="W626" s="5"/>
    </row>
    <row r="627" customFormat="false" ht="15.7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2"/>
      <c r="V627" s="1"/>
      <c r="W627" s="5"/>
    </row>
    <row r="628" customFormat="false" ht="15.7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2"/>
      <c r="V628" s="1"/>
      <c r="W628" s="5"/>
    </row>
    <row r="629" customFormat="false" ht="15.7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2"/>
      <c r="V629" s="1"/>
      <c r="W629" s="5"/>
    </row>
    <row r="630" customFormat="false" ht="15.7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2"/>
      <c r="V630" s="1"/>
      <c r="W630" s="5"/>
    </row>
    <row r="631" customFormat="false" ht="15.7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2"/>
      <c r="V631" s="1"/>
      <c r="W631" s="5"/>
    </row>
    <row r="632" customFormat="false" ht="15.7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2"/>
      <c r="V632" s="1"/>
      <c r="W632" s="5"/>
    </row>
    <row r="633" customFormat="false" ht="15.7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2"/>
      <c r="V633" s="1"/>
      <c r="W633" s="5"/>
    </row>
    <row r="634" customFormat="false" ht="15.7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2"/>
      <c r="V634" s="1"/>
      <c r="W634" s="5"/>
    </row>
    <row r="635" customFormat="false" ht="15.7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2"/>
      <c r="V635" s="1"/>
      <c r="W635" s="5"/>
    </row>
    <row r="636" customFormat="false" ht="15.7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2"/>
      <c r="V636" s="1"/>
      <c r="W636" s="5"/>
    </row>
    <row r="637" customFormat="false" ht="15.7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2"/>
      <c r="V637" s="1"/>
      <c r="W637" s="5"/>
    </row>
    <row r="638" customFormat="false" ht="15.7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2"/>
      <c r="V638" s="1"/>
      <c r="W638" s="5"/>
    </row>
    <row r="639" customFormat="false" ht="15.7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2"/>
      <c r="V639" s="1"/>
      <c r="W639" s="5"/>
    </row>
    <row r="640" customFormat="false" ht="15.7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2"/>
      <c r="V640" s="1"/>
      <c r="W640" s="5"/>
    </row>
    <row r="641" customFormat="false" ht="15.7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2"/>
      <c r="V641" s="1"/>
      <c r="W641" s="5"/>
    </row>
    <row r="642" customFormat="false" ht="15.7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2"/>
      <c r="V642" s="1"/>
      <c r="W642" s="5"/>
    </row>
    <row r="643" customFormat="false" ht="15.7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2"/>
      <c r="V643" s="1"/>
      <c r="W643" s="5"/>
    </row>
    <row r="644" customFormat="false" ht="15.7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2"/>
      <c r="V644" s="1"/>
      <c r="W644" s="5"/>
    </row>
    <row r="645" customFormat="false" ht="15.7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2"/>
      <c r="V645" s="1"/>
      <c r="W645" s="5"/>
    </row>
    <row r="646" customFormat="false" ht="15.7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2"/>
      <c r="V646" s="1"/>
      <c r="W646" s="5"/>
    </row>
    <row r="647" customFormat="false" ht="15.7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2"/>
      <c r="V647" s="1"/>
      <c r="W647" s="5"/>
    </row>
    <row r="648" customFormat="false" ht="15.7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2"/>
      <c r="V648" s="1"/>
      <c r="W648" s="5"/>
    </row>
    <row r="649" customFormat="false" ht="15.7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2"/>
      <c r="V649" s="1"/>
      <c r="W649" s="5"/>
    </row>
    <row r="650" customFormat="false" ht="15.7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2"/>
      <c r="V650" s="1"/>
      <c r="W650" s="5"/>
    </row>
    <row r="651" customFormat="false" ht="15.7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2"/>
      <c r="V651" s="1"/>
      <c r="W651" s="5"/>
    </row>
    <row r="652" customFormat="false" ht="15.7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2"/>
      <c r="V652" s="1"/>
      <c r="W652" s="5"/>
    </row>
    <row r="653" customFormat="false" ht="15.7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2"/>
      <c r="V653" s="1"/>
      <c r="W653" s="5"/>
    </row>
    <row r="654" customFormat="false" ht="15.7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2"/>
      <c r="V654" s="1"/>
      <c r="W654" s="5"/>
    </row>
    <row r="655" customFormat="false" ht="15.7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2"/>
      <c r="V655" s="1"/>
      <c r="W655" s="5"/>
    </row>
    <row r="656" customFormat="false" ht="15.7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2"/>
      <c r="V656" s="1"/>
      <c r="W656" s="5"/>
    </row>
    <row r="657" customFormat="false" ht="15.7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2"/>
      <c r="V657" s="1"/>
      <c r="W657" s="5"/>
    </row>
    <row r="658" customFormat="false" ht="15.7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2"/>
      <c r="V658" s="1"/>
      <c r="W658" s="5"/>
    </row>
    <row r="659" customFormat="false" ht="15.7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2"/>
      <c r="V659" s="1"/>
      <c r="W659" s="5"/>
    </row>
    <row r="660" customFormat="false" ht="15.7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2"/>
      <c r="V660" s="1"/>
      <c r="W660" s="5"/>
    </row>
    <row r="661" customFormat="false" ht="15.7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2"/>
      <c r="V661" s="1"/>
      <c r="W661" s="5"/>
    </row>
    <row r="662" customFormat="false" ht="15.7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2"/>
      <c r="V662" s="1"/>
      <c r="W662" s="5"/>
    </row>
    <row r="663" customFormat="false" ht="15.7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2"/>
      <c r="V663" s="1"/>
      <c r="W663" s="5"/>
    </row>
    <row r="664" customFormat="false" ht="15.7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2"/>
      <c r="V664" s="1"/>
      <c r="W664" s="5"/>
    </row>
    <row r="665" customFormat="false" ht="15.7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2"/>
      <c r="V665" s="1"/>
      <c r="W665" s="5"/>
    </row>
    <row r="666" customFormat="false" ht="15.7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2"/>
      <c r="V666" s="1"/>
      <c r="W666" s="5"/>
    </row>
    <row r="667" customFormat="false" ht="15.7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2"/>
      <c r="V667" s="1"/>
      <c r="W667" s="5"/>
    </row>
    <row r="668" customFormat="false" ht="15.7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2"/>
      <c r="V668" s="1"/>
      <c r="W668" s="5"/>
    </row>
    <row r="669" customFormat="false" ht="15.7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2"/>
      <c r="V669" s="1"/>
      <c r="W669" s="5"/>
    </row>
    <row r="670" customFormat="false" ht="15.7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2"/>
      <c r="V670" s="1"/>
      <c r="W670" s="5"/>
    </row>
    <row r="671" customFormat="false" ht="15.7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2"/>
      <c r="V671" s="1"/>
      <c r="W671" s="5"/>
    </row>
    <row r="672" customFormat="false" ht="15.7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2"/>
      <c r="V672" s="1"/>
      <c r="W672" s="5"/>
    </row>
    <row r="673" customFormat="false" ht="15.7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2"/>
      <c r="V673" s="1"/>
      <c r="W673" s="5"/>
    </row>
    <row r="674" customFormat="false" ht="15.7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2"/>
      <c r="V674" s="1"/>
      <c r="W674" s="5"/>
    </row>
    <row r="675" customFormat="false" ht="15.7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2"/>
      <c r="V675" s="1"/>
      <c r="W675" s="5"/>
    </row>
    <row r="676" customFormat="false" ht="15.7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2"/>
      <c r="V676" s="1"/>
      <c r="W676" s="5"/>
    </row>
    <row r="677" customFormat="false" ht="15.7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2"/>
      <c r="V677" s="1"/>
      <c r="W677" s="5"/>
    </row>
    <row r="678" customFormat="false" ht="15.7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2"/>
      <c r="V678" s="1"/>
      <c r="W678" s="5"/>
    </row>
    <row r="679" customFormat="false" ht="15.7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2"/>
      <c r="V679" s="1"/>
      <c r="W679" s="5"/>
    </row>
    <row r="680" customFormat="false" ht="15.7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2"/>
      <c r="V680" s="1"/>
      <c r="W680" s="5"/>
    </row>
    <row r="681" customFormat="false" ht="15.7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2"/>
      <c r="V681" s="1"/>
      <c r="W681" s="5"/>
    </row>
    <row r="682" customFormat="false" ht="15.7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2"/>
      <c r="V682" s="1"/>
      <c r="W682" s="5"/>
    </row>
    <row r="683" customFormat="false" ht="15.7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2"/>
      <c r="V683" s="1"/>
      <c r="W683" s="5"/>
    </row>
    <row r="684" customFormat="false" ht="15.7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2"/>
      <c r="V684" s="1"/>
      <c r="W684" s="5"/>
    </row>
    <row r="685" customFormat="false" ht="15.7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2"/>
      <c r="V685" s="1"/>
      <c r="W685" s="5"/>
    </row>
    <row r="686" customFormat="false" ht="15.7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2"/>
      <c r="V686" s="1"/>
      <c r="W686" s="5"/>
    </row>
    <row r="687" customFormat="false" ht="15.7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2"/>
      <c r="V687" s="1"/>
      <c r="W687" s="5"/>
    </row>
    <row r="688" customFormat="false" ht="15.7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2"/>
      <c r="V688" s="1"/>
      <c r="W688" s="5"/>
    </row>
    <row r="689" customFormat="false" ht="15.7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2"/>
      <c r="V689" s="1"/>
      <c r="W689" s="5"/>
    </row>
    <row r="690" customFormat="false" ht="15.7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2"/>
      <c r="V690" s="1"/>
      <c r="W690" s="5"/>
    </row>
    <row r="691" customFormat="false" ht="15.7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2"/>
      <c r="V691" s="1"/>
      <c r="W691" s="5"/>
    </row>
    <row r="692" customFormat="false" ht="15.7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2"/>
      <c r="V692" s="1"/>
      <c r="W692" s="5"/>
    </row>
    <row r="693" customFormat="false" ht="15.7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2"/>
      <c r="V693" s="1"/>
      <c r="W693" s="5"/>
    </row>
    <row r="694" customFormat="false" ht="15.7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2"/>
      <c r="V694" s="1"/>
      <c r="W694" s="5"/>
    </row>
    <row r="695" customFormat="false" ht="15.7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2"/>
      <c r="V695" s="1"/>
      <c r="W695" s="5"/>
    </row>
    <row r="696" customFormat="false" ht="15.7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2"/>
      <c r="V696" s="1"/>
      <c r="W696" s="5"/>
    </row>
    <row r="697" customFormat="false" ht="15.7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2"/>
      <c r="V697" s="1"/>
      <c r="W697" s="5"/>
    </row>
    <row r="698" customFormat="false" ht="15.7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2"/>
      <c r="V698" s="1"/>
      <c r="W698" s="5"/>
    </row>
    <row r="699" customFormat="false" ht="15.7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2"/>
      <c r="V699" s="1"/>
      <c r="W699" s="5"/>
    </row>
    <row r="700" customFormat="false" ht="15.7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2"/>
      <c r="V700" s="1"/>
      <c r="W700" s="5"/>
    </row>
    <row r="701" customFormat="false" ht="15.7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2"/>
      <c r="V701" s="1"/>
      <c r="W701" s="5"/>
    </row>
    <row r="702" customFormat="false" ht="15.7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2"/>
      <c r="V702" s="1"/>
      <c r="W702" s="5"/>
    </row>
    <row r="703" customFormat="false" ht="15.7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2"/>
      <c r="V703" s="1"/>
      <c r="W703" s="5"/>
    </row>
    <row r="704" customFormat="false" ht="15.7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2"/>
      <c r="V704" s="1"/>
      <c r="W704" s="5"/>
    </row>
    <row r="705" customFormat="false" ht="15.7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2"/>
      <c r="V705" s="1"/>
      <c r="W705" s="5"/>
    </row>
    <row r="706" customFormat="false" ht="15.7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2"/>
      <c r="V706" s="1"/>
      <c r="W706" s="5"/>
    </row>
    <row r="707" customFormat="false" ht="15.7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2"/>
      <c r="V707" s="1"/>
      <c r="W707" s="5"/>
    </row>
    <row r="708" customFormat="false" ht="15.7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2"/>
      <c r="V708" s="1"/>
      <c r="W708" s="5"/>
    </row>
    <row r="709" customFormat="false" ht="15.7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2"/>
      <c r="V709" s="1"/>
      <c r="W709" s="5"/>
    </row>
    <row r="710" customFormat="false" ht="15.7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2"/>
      <c r="V710" s="1"/>
      <c r="W710" s="5"/>
    </row>
    <row r="711" customFormat="false" ht="15.7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2"/>
      <c r="V711" s="1"/>
      <c r="W711" s="5"/>
    </row>
    <row r="712" customFormat="false" ht="15.7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2"/>
      <c r="V712" s="1"/>
      <c r="W712" s="5"/>
    </row>
    <row r="713" customFormat="false" ht="15.7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2"/>
      <c r="V713" s="1"/>
      <c r="W713" s="5"/>
    </row>
    <row r="714" customFormat="false" ht="15.7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2"/>
      <c r="V714" s="1"/>
      <c r="W714" s="5"/>
    </row>
    <row r="715" customFormat="false" ht="15.7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2"/>
      <c r="V715" s="1"/>
      <c r="W715" s="5"/>
    </row>
    <row r="716" customFormat="false" ht="15.7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2"/>
      <c r="V716" s="1"/>
      <c r="W716" s="5"/>
    </row>
    <row r="717" customFormat="false" ht="15.7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2"/>
      <c r="V717" s="1"/>
      <c r="W717" s="5"/>
    </row>
    <row r="718" customFormat="false" ht="15.7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2"/>
      <c r="V718" s="1"/>
      <c r="W718" s="5"/>
    </row>
    <row r="719" customFormat="false" ht="15.7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2"/>
      <c r="V719" s="1"/>
      <c r="W719" s="5"/>
    </row>
    <row r="720" customFormat="false" ht="15.7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2"/>
      <c r="V720" s="1"/>
      <c r="W720" s="5"/>
    </row>
    <row r="721" customFormat="false" ht="15.7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2"/>
      <c r="V721" s="1"/>
      <c r="W721" s="5"/>
    </row>
    <row r="722" customFormat="false" ht="15.7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2"/>
      <c r="V722" s="1"/>
      <c r="W722" s="5"/>
    </row>
    <row r="723" customFormat="false" ht="15.7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2"/>
      <c r="V723" s="1"/>
      <c r="W723" s="5"/>
    </row>
    <row r="724" customFormat="false" ht="15.7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2"/>
      <c r="V724" s="1"/>
      <c r="W724" s="5"/>
    </row>
    <row r="725" customFormat="false" ht="15.7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2"/>
      <c r="V725" s="1"/>
      <c r="W725" s="5"/>
    </row>
    <row r="726" customFormat="false" ht="15.7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2"/>
      <c r="V726" s="1"/>
      <c r="W726" s="5"/>
    </row>
    <row r="727" customFormat="false" ht="15.7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2"/>
      <c r="V727" s="1"/>
      <c r="W727" s="5"/>
    </row>
    <row r="728" customFormat="false" ht="15.7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2"/>
      <c r="V728" s="1"/>
      <c r="W728" s="5"/>
    </row>
    <row r="729" customFormat="false" ht="15.7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2"/>
      <c r="V729" s="1"/>
      <c r="W729" s="5"/>
    </row>
    <row r="730" customFormat="false" ht="15.7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2"/>
      <c r="V730" s="1"/>
      <c r="W730" s="5"/>
    </row>
    <row r="731" customFormat="false" ht="15.7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2"/>
      <c r="V731" s="1"/>
      <c r="W731" s="5"/>
    </row>
    <row r="732" customFormat="false" ht="15.7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2"/>
      <c r="V732" s="1"/>
      <c r="W732" s="5"/>
    </row>
    <row r="733" customFormat="false" ht="15.7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2"/>
      <c r="V733" s="1"/>
      <c r="W733" s="5"/>
    </row>
    <row r="734" customFormat="false" ht="15.7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2"/>
      <c r="V734" s="1"/>
      <c r="W734" s="5"/>
    </row>
    <row r="735" customFormat="false" ht="15.7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2"/>
      <c r="V735" s="1"/>
      <c r="W735" s="5"/>
    </row>
    <row r="736" customFormat="false" ht="15.7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2"/>
      <c r="V736" s="1"/>
      <c r="W736" s="5"/>
    </row>
    <row r="737" customFormat="false" ht="15.7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2"/>
      <c r="V737" s="1"/>
      <c r="W737" s="5"/>
    </row>
    <row r="738" customFormat="false" ht="15.7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2"/>
      <c r="V738" s="1"/>
      <c r="W738" s="5"/>
    </row>
    <row r="739" customFormat="false" ht="15.7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2"/>
      <c r="V739" s="1"/>
      <c r="W739" s="5"/>
    </row>
    <row r="740" customFormat="false" ht="15.7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2"/>
      <c r="V740" s="1"/>
      <c r="W740" s="5"/>
    </row>
    <row r="741" customFormat="false" ht="15.7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2"/>
      <c r="V741" s="1"/>
      <c r="W741" s="5"/>
    </row>
    <row r="742" customFormat="false" ht="15.7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2"/>
      <c r="V742" s="1"/>
      <c r="W742" s="5"/>
    </row>
    <row r="743" customFormat="false" ht="15.7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2"/>
      <c r="V743" s="1"/>
      <c r="W743" s="5"/>
    </row>
    <row r="744" customFormat="false" ht="15.7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2"/>
      <c r="V744" s="1"/>
      <c r="W744" s="5"/>
    </row>
    <row r="745" customFormat="false" ht="15.7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2"/>
      <c r="V745" s="1"/>
      <c r="W745" s="5"/>
    </row>
    <row r="746" customFormat="false" ht="15.7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2"/>
      <c r="V746" s="1"/>
      <c r="W746" s="5"/>
    </row>
    <row r="747" customFormat="false" ht="15.7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2"/>
      <c r="V747" s="1"/>
      <c r="W747" s="5"/>
    </row>
    <row r="748" customFormat="false" ht="15.7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2"/>
      <c r="V748" s="1"/>
      <c r="W748" s="5"/>
    </row>
    <row r="749" customFormat="false" ht="15.7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2"/>
      <c r="V749" s="1"/>
      <c r="W749" s="5"/>
    </row>
    <row r="750" customFormat="false" ht="15.7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2"/>
      <c r="V750" s="1"/>
      <c r="W750" s="5"/>
    </row>
    <row r="751" customFormat="false" ht="15.7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2"/>
      <c r="V751" s="1"/>
      <c r="W751" s="5"/>
    </row>
    <row r="752" customFormat="false" ht="15.7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2"/>
      <c r="V752" s="1"/>
      <c r="W752" s="5"/>
    </row>
    <row r="753" customFormat="false" ht="15.7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2"/>
      <c r="V753" s="1"/>
      <c r="W753" s="5"/>
    </row>
    <row r="754" customFormat="false" ht="15.7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2"/>
      <c r="V754" s="1"/>
      <c r="W754" s="5"/>
    </row>
    <row r="755" customFormat="false" ht="15.7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2"/>
      <c r="V755" s="1"/>
      <c r="W755" s="5"/>
    </row>
    <row r="756" customFormat="false" ht="15.7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2"/>
      <c r="V756" s="1"/>
      <c r="W756" s="5"/>
    </row>
    <row r="757" customFormat="false" ht="15.7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2"/>
      <c r="V757" s="1"/>
      <c r="W757" s="5"/>
    </row>
    <row r="758" customFormat="false" ht="15.7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2"/>
      <c r="V758" s="1"/>
      <c r="W758" s="5"/>
    </row>
    <row r="759" customFormat="false" ht="15.7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2"/>
      <c r="V759" s="1"/>
      <c r="W759" s="5"/>
    </row>
    <row r="760" customFormat="false" ht="15.7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2"/>
      <c r="V760" s="1"/>
      <c r="W760" s="5"/>
    </row>
    <row r="761" customFormat="false" ht="15.7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2"/>
      <c r="V761" s="1"/>
      <c r="W761" s="5"/>
    </row>
    <row r="762" customFormat="false" ht="15.7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2"/>
      <c r="V762" s="1"/>
      <c r="W762" s="5"/>
    </row>
    <row r="763" customFormat="false" ht="15.7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2"/>
      <c r="V763" s="1"/>
      <c r="W763" s="5"/>
    </row>
    <row r="764" customFormat="false" ht="15.7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2"/>
      <c r="V764" s="1"/>
      <c r="W764" s="5"/>
    </row>
    <row r="765" customFormat="false" ht="15.7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2"/>
      <c r="V765" s="1"/>
      <c r="W765" s="5"/>
    </row>
    <row r="766" customFormat="false" ht="15.7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2"/>
      <c r="V766" s="1"/>
      <c r="W766" s="5"/>
    </row>
    <row r="767" customFormat="false" ht="15.7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2"/>
      <c r="V767" s="1"/>
      <c r="W767" s="5"/>
    </row>
    <row r="768" customFormat="false" ht="15.7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2"/>
      <c r="V768" s="1"/>
      <c r="W768" s="5"/>
    </row>
    <row r="769" customFormat="false" ht="15.7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2"/>
      <c r="V769" s="1"/>
      <c r="W769" s="5"/>
    </row>
    <row r="770" customFormat="false" ht="15.7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2"/>
      <c r="V770" s="1"/>
      <c r="W770" s="5"/>
    </row>
    <row r="771" customFormat="false" ht="15.7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2"/>
      <c r="V771" s="1"/>
      <c r="W771" s="5"/>
    </row>
    <row r="772" customFormat="false" ht="15.7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2"/>
      <c r="V772" s="1"/>
      <c r="W772" s="5"/>
    </row>
    <row r="773" customFormat="false" ht="15.7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2"/>
      <c r="V773" s="1"/>
      <c r="W773" s="5"/>
    </row>
    <row r="774" customFormat="false" ht="15.7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2"/>
      <c r="V774" s="1"/>
      <c r="W774" s="5"/>
    </row>
    <row r="775" customFormat="false" ht="15.7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2"/>
      <c r="V775" s="1"/>
      <c r="W775" s="5"/>
    </row>
    <row r="776" customFormat="false" ht="15.7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2"/>
      <c r="V776" s="1"/>
      <c r="W776" s="5"/>
    </row>
    <row r="777" customFormat="false" ht="15.7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2"/>
      <c r="V777" s="1"/>
      <c r="W777" s="5"/>
    </row>
    <row r="778" customFormat="false" ht="15.7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2"/>
      <c r="V778" s="1"/>
      <c r="W778" s="5"/>
    </row>
    <row r="779" customFormat="false" ht="15.7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2"/>
      <c r="V779" s="1"/>
      <c r="W779" s="5"/>
    </row>
    <row r="780" customFormat="false" ht="15.7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2"/>
      <c r="V780" s="1"/>
      <c r="W780" s="5"/>
    </row>
    <row r="781" customFormat="false" ht="15.7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2"/>
      <c r="V781" s="1"/>
      <c r="W781" s="5"/>
    </row>
    <row r="782" customFormat="false" ht="15.7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2"/>
      <c r="V782" s="1"/>
      <c r="W782" s="5"/>
    </row>
    <row r="783" customFormat="false" ht="15.7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2"/>
      <c r="V783" s="1"/>
      <c r="W783" s="5"/>
    </row>
    <row r="784" customFormat="false" ht="15.7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2"/>
      <c r="V784" s="1"/>
      <c r="W784" s="5"/>
    </row>
  </sheetData>
  <autoFilter ref="A5:BK35"/>
  <mergeCells count="12">
    <mergeCell ref="A1:W1"/>
    <mergeCell ref="A2:W2"/>
    <mergeCell ref="A3:A4"/>
    <mergeCell ref="B3:C4"/>
    <mergeCell ref="D3:L3"/>
    <mergeCell ref="M3:W3"/>
    <mergeCell ref="V4:W4"/>
    <mergeCell ref="B5:C5"/>
    <mergeCell ref="Q38:W38"/>
    <mergeCell ref="A44:B44"/>
    <mergeCell ref="Q45:W45"/>
    <mergeCell ref="A47:B47"/>
  </mergeCells>
  <printOptions headings="false" gridLines="false" gridLinesSet="true" horizontalCentered="false" verticalCentered="false"/>
  <pageMargins left="1.02986111111111" right="0.320138888888889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7.74"/>
    <col collapsed="false" customWidth="true" hidden="false" outlineLevel="0" max="4" min="4" style="1" width="4.37"/>
    <col collapsed="false" customWidth="true" hidden="false" outlineLevel="0" max="11" min="5" style="1" width="4.75"/>
    <col collapsed="false" customWidth="true" hidden="false" outlineLevel="0" max="12" min="12" style="1" width="5.5"/>
    <col collapsed="false" customWidth="true" hidden="false" outlineLevel="0" max="14" min="13" style="2" width="3.87"/>
    <col collapsed="false" customWidth="true" hidden="false" outlineLevel="0" max="15" min="15" style="2" width="3.99"/>
    <col collapsed="false" customWidth="true" hidden="false" outlineLevel="0" max="16" min="16" style="2" width="4.12"/>
    <col collapsed="false" customWidth="true" hidden="false" outlineLevel="0" max="18" min="17" style="2" width="3.99"/>
    <col collapsed="false" customWidth="true" hidden="false" outlineLevel="0" max="19" min="19" style="2" width="4.12"/>
    <col collapsed="false" customWidth="true" hidden="false" outlineLevel="0" max="20" min="20" style="2" width="3.62"/>
    <col collapsed="false" customWidth="true" hidden="false" outlineLevel="0" max="21" min="21" style="3" width="5.36"/>
    <col collapsed="false" customWidth="true" hidden="false" outlineLevel="0" max="22" min="22" style="2" width="5.5"/>
    <col collapsed="false" customWidth="true" hidden="false" outlineLevel="0" max="23" min="23" style="4" width="5.36"/>
    <col collapsed="false" customWidth="true" hidden="false" outlineLevel="0" max="24" min="24" style="5" width="4.87"/>
    <col collapsed="false" customWidth="true" hidden="false" outlineLevel="0" max="25" min="25" style="5" width="5.11"/>
    <col collapsed="false" customWidth="true" hidden="false" outlineLevel="0" max="26" min="26" style="5" width="4.99"/>
    <col collapsed="false" customWidth="true" hidden="false" outlineLevel="0" max="28" min="27" style="5" width="5.36"/>
    <col collapsed="false" customWidth="true" hidden="false" outlineLevel="0" max="29" min="29" style="5" width="5.11"/>
    <col collapsed="false" customWidth="true" hidden="false" outlineLevel="0" max="31" min="30" style="5" width="4.12"/>
    <col collapsed="false" customWidth="true" hidden="false" outlineLevel="0" max="32" min="32" style="1" width="6.24"/>
    <col collapsed="false" customWidth="true" hidden="false" outlineLevel="0" max="33" min="33" style="1" width="4.12"/>
    <col collapsed="false" customWidth="true" hidden="false" outlineLevel="0" max="34" min="34" style="1" width="4.87"/>
    <col collapsed="false" customWidth="true" hidden="false" outlineLevel="0" max="40" min="35" style="1" width="3.75"/>
    <col collapsed="false" customWidth="true" hidden="false" outlineLevel="0" max="41" min="41" style="1" width="4.62"/>
    <col collapsed="false" customWidth="true" hidden="false" outlineLevel="0" max="42" min="42" style="1" width="3.75"/>
    <col collapsed="false" customWidth="true" hidden="false" outlineLevel="0" max="43" min="43" style="1" width="5.62"/>
    <col collapsed="false" customWidth="true" hidden="false" outlineLevel="0" max="44" min="44" style="1" width="9.99"/>
    <col collapsed="false" customWidth="true" hidden="false" outlineLevel="0" max="45" min="45" style="1" width="6.62"/>
    <col collapsed="false" customWidth="true" hidden="false" outlineLevel="0" max="46" min="46" style="1" width="6.36"/>
    <col collapsed="false" customWidth="true" hidden="false" outlineLevel="0" max="47" min="47" style="1" width="5.5"/>
    <col collapsed="false" customWidth="false" hidden="false" outlineLevel="0" max="257" min="48" style="1" width="8.99"/>
  </cols>
  <sheetData>
    <row r="1" customFormat="false" ht="17.25" hidden="false" customHeight="fals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7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2" customFormat="true" ht="16.5" hidden="false" customHeight="true" outlineLevel="0" collapsed="false">
      <c r="A3" s="10" t="s">
        <v>2</v>
      </c>
      <c r="B3" s="10" t="s">
        <v>3</v>
      </c>
      <c r="C3" s="10"/>
      <c r="D3" s="48" t="s">
        <v>28</v>
      </c>
      <c r="E3" s="48"/>
      <c r="F3" s="48"/>
      <c r="G3" s="48"/>
      <c r="H3" s="48"/>
      <c r="I3" s="48"/>
      <c r="J3" s="48"/>
      <c r="K3" s="48"/>
      <c r="L3" s="48"/>
      <c r="M3" s="11" t="s">
        <v>2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48" t="s">
        <v>4</v>
      </c>
      <c r="Y3" s="48"/>
      <c r="Z3" s="48"/>
      <c r="AA3" s="48"/>
      <c r="AB3" s="48"/>
      <c r="AC3" s="48"/>
      <c r="AD3" s="48"/>
      <c r="AE3" s="48"/>
      <c r="AF3" s="48"/>
      <c r="AG3" s="11" t="s">
        <v>4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63" t="s">
        <v>102</v>
      </c>
      <c r="AS3" s="63"/>
      <c r="AT3" s="63"/>
      <c r="AU3" s="63"/>
    </row>
    <row r="4" s="12" customFormat="true" ht="117.75" hidden="false" customHeight="true" outlineLevel="0" collapsed="false">
      <c r="A4" s="10"/>
      <c r="B4" s="10"/>
      <c r="C4" s="10"/>
      <c r="D4" s="13" t="s">
        <v>103</v>
      </c>
      <c r="E4" s="13" t="s">
        <v>8</v>
      </c>
      <c r="F4" s="13" t="s">
        <v>104</v>
      </c>
      <c r="G4" s="13" t="s">
        <v>6</v>
      </c>
      <c r="H4" s="13" t="s">
        <v>105</v>
      </c>
      <c r="I4" s="13" t="s">
        <v>106</v>
      </c>
      <c r="J4" s="13" t="s">
        <v>107</v>
      </c>
      <c r="K4" s="49" t="s">
        <v>108</v>
      </c>
      <c r="L4" s="50" t="s">
        <v>39</v>
      </c>
      <c r="M4" s="13" t="s">
        <v>103</v>
      </c>
      <c r="N4" s="13" t="s">
        <v>8</v>
      </c>
      <c r="O4" s="13" t="s">
        <v>104</v>
      </c>
      <c r="P4" s="13" t="s">
        <v>6</v>
      </c>
      <c r="Q4" s="13" t="s">
        <v>105</v>
      </c>
      <c r="R4" s="13" t="s">
        <v>106</v>
      </c>
      <c r="S4" s="13" t="s">
        <v>107</v>
      </c>
      <c r="T4" s="49" t="s">
        <v>108</v>
      </c>
      <c r="U4" s="51" t="s">
        <v>39</v>
      </c>
      <c r="V4" s="51" t="s">
        <v>40</v>
      </c>
      <c r="W4" s="51"/>
      <c r="X4" s="13" t="s">
        <v>30</v>
      </c>
      <c r="Y4" s="13" t="s">
        <v>7</v>
      </c>
      <c r="Z4" s="13" t="s">
        <v>38</v>
      </c>
      <c r="AA4" s="13" t="s">
        <v>10</v>
      </c>
      <c r="AB4" s="13" t="s">
        <v>11</v>
      </c>
      <c r="AC4" s="13" t="s">
        <v>9</v>
      </c>
      <c r="AD4" s="13" t="s">
        <v>12</v>
      </c>
      <c r="AE4" s="49" t="s">
        <v>13</v>
      </c>
      <c r="AF4" s="50" t="s">
        <v>39</v>
      </c>
      <c r="AG4" s="13" t="s">
        <v>30</v>
      </c>
      <c r="AH4" s="13" t="s">
        <v>7</v>
      </c>
      <c r="AI4" s="13" t="s">
        <v>38</v>
      </c>
      <c r="AJ4" s="13" t="s">
        <v>10</v>
      </c>
      <c r="AK4" s="13" t="s">
        <v>11</v>
      </c>
      <c r="AL4" s="13" t="s">
        <v>9</v>
      </c>
      <c r="AM4" s="13" t="s">
        <v>12</v>
      </c>
      <c r="AN4" s="49" t="s">
        <v>13</v>
      </c>
      <c r="AO4" s="51" t="s">
        <v>39</v>
      </c>
      <c r="AP4" s="51" t="s">
        <v>40</v>
      </c>
      <c r="AQ4" s="51"/>
      <c r="AR4" s="64" t="s">
        <v>109</v>
      </c>
      <c r="AS4" s="64" t="s">
        <v>110</v>
      </c>
      <c r="AT4" s="33" t="s">
        <v>111</v>
      </c>
      <c r="AU4" s="33"/>
    </row>
    <row r="5" s="17" customFormat="true" ht="18" hidden="false" customHeight="true" outlineLevel="0" collapsed="false">
      <c r="A5" s="10"/>
      <c r="B5" s="10"/>
      <c r="C5" s="10"/>
      <c r="D5" s="15" t="n">
        <v>4</v>
      </c>
      <c r="E5" s="15" t="n">
        <v>3</v>
      </c>
      <c r="F5" s="15" t="n">
        <v>2</v>
      </c>
      <c r="G5" s="15" t="n">
        <v>2</v>
      </c>
      <c r="H5" s="15" t="n">
        <v>2</v>
      </c>
      <c r="I5" s="15" t="n">
        <v>2</v>
      </c>
      <c r="J5" s="15" t="n">
        <v>2</v>
      </c>
      <c r="K5" s="15" t="n">
        <v>2</v>
      </c>
      <c r="L5" s="52" t="n">
        <f aca="false">SUM(D5:K5)</f>
        <v>19</v>
      </c>
      <c r="M5" s="15" t="n">
        <v>4</v>
      </c>
      <c r="N5" s="15" t="n">
        <v>3</v>
      </c>
      <c r="O5" s="15" t="n">
        <v>2</v>
      </c>
      <c r="P5" s="15" t="n">
        <v>2</v>
      </c>
      <c r="Q5" s="15" t="n">
        <v>2</v>
      </c>
      <c r="R5" s="15" t="n">
        <v>2</v>
      </c>
      <c r="S5" s="15" t="n">
        <v>2</v>
      </c>
      <c r="T5" s="15" t="n">
        <v>2</v>
      </c>
      <c r="U5" s="53" t="n">
        <f aca="false">SUM(M5:T5)</f>
        <v>19</v>
      </c>
      <c r="V5" s="53" t="s">
        <v>41</v>
      </c>
      <c r="W5" s="16" t="s">
        <v>42</v>
      </c>
      <c r="X5" s="15" t="n">
        <v>4</v>
      </c>
      <c r="Y5" s="15" t="n">
        <v>3</v>
      </c>
      <c r="Z5" s="15" t="n">
        <v>1</v>
      </c>
      <c r="AA5" s="15" t="n">
        <v>3</v>
      </c>
      <c r="AB5" s="15" t="n">
        <v>4</v>
      </c>
      <c r="AC5" s="15" t="n">
        <v>3</v>
      </c>
      <c r="AD5" s="15" t="n">
        <v>2</v>
      </c>
      <c r="AE5" s="15" t="n">
        <v>3</v>
      </c>
      <c r="AF5" s="52" t="n">
        <f aca="false">SUM(X5:AE5)</f>
        <v>23</v>
      </c>
      <c r="AG5" s="15" t="n">
        <v>4</v>
      </c>
      <c r="AH5" s="15" t="n">
        <v>3</v>
      </c>
      <c r="AI5" s="15" t="n">
        <v>1</v>
      </c>
      <c r="AJ5" s="15" t="n">
        <v>3</v>
      </c>
      <c r="AK5" s="15" t="n">
        <v>4</v>
      </c>
      <c r="AL5" s="15" t="n">
        <v>3</v>
      </c>
      <c r="AM5" s="15" t="n">
        <v>2</v>
      </c>
      <c r="AN5" s="15" t="n">
        <v>3</v>
      </c>
      <c r="AO5" s="53" t="n">
        <f aca="false">SUM(AG5:AN5)</f>
        <v>23</v>
      </c>
      <c r="AP5" s="53" t="s">
        <v>41</v>
      </c>
      <c r="AQ5" s="16" t="s">
        <v>42</v>
      </c>
      <c r="AR5" s="65" t="n">
        <f aca="false">SUM(D5:K5)+SUM(X5:AE5)</f>
        <v>42</v>
      </c>
      <c r="AS5" s="65" t="n">
        <f aca="false">SUM(D5:K5)+SUM(X5:AE5)</f>
        <v>42</v>
      </c>
      <c r="AT5" s="16" t="s">
        <v>41</v>
      </c>
      <c r="AU5" s="16" t="s">
        <v>42</v>
      </c>
    </row>
    <row r="6" customFormat="false" ht="18" hidden="false" customHeight="true" outlineLevel="0" collapsed="false">
      <c r="A6" s="18" t="n">
        <v>1</v>
      </c>
      <c r="B6" s="19" t="s">
        <v>15</v>
      </c>
      <c r="C6" s="20" t="s">
        <v>16</v>
      </c>
      <c r="D6" s="66" t="n">
        <v>7.2</v>
      </c>
      <c r="E6" s="67" t="n">
        <v>4.5</v>
      </c>
      <c r="F6" s="67" t="n">
        <v>6.8</v>
      </c>
      <c r="G6" s="67" t="n">
        <v>6.1</v>
      </c>
      <c r="H6" s="67" t="n">
        <v>5.8</v>
      </c>
      <c r="I6" s="67" t="n">
        <v>7</v>
      </c>
      <c r="J6" s="66" t="n">
        <v>7.1</v>
      </c>
      <c r="K6" s="66" t="n">
        <v>7.1</v>
      </c>
      <c r="L6" s="61" t="n">
        <f aca="false">(D6*$D$5+E6*$E$5+F6*$F$5+G6*$G$5+H6*$H$5+I6*$I$5+J6*$J$5+K6*$K$5)/$L$5</f>
        <v>6.42631578947368</v>
      </c>
      <c r="M6" s="39" t="str">
        <f aca="false">IF(D6&gt;=9.5,"4.5",IF(D6&gt;=8.5,"4",IF(D6&gt;=8,"3.5",IF(D6&gt;=7,"3",IF(D6&gt;=6.5," 2.5",IF(D6&gt;=5.5,"2",IF(D6&gt;=5,"1.5",IF(D6&gt;=4,"1","0"))))))))</f>
        <v>3</v>
      </c>
      <c r="N6" s="39" t="str">
        <f aca="false">IF(E6&gt;=9.5,"4.5",IF(E6&gt;=8.5,"4",IF(E6&gt;=8,"3.5",IF(E6&gt;=7,"3",IF(E6&gt;=6.5," 2.5",IF(E6&gt;=5.5,"2",IF(E6&gt;=5,"1.5",IF(E6&gt;=4,"1","0"))))))))</f>
        <v>1</v>
      </c>
      <c r="O6" s="39" t="str">
        <f aca="false">IF(F6&gt;=9.5,"4.5",IF(F6&gt;=8.5,"4",IF(F6&gt;=8,"3.5",IF(F6&gt;=7,"3",IF(F6&gt;=6.5," 2.5",IF(F6&gt;=5.5,"2",IF(F6&gt;=5,"1.5",IF(F6&gt;=4,"1","0"))))))))</f>
        <v> 2.5</v>
      </c>
      <c r="P6" s="39" t="str">
        <f aca="false">IF(G6&gt;=9.5,"4.5",IF(G6&gt;=8.5,"4",IF(G6&gt;=8,"3.5",IF(G6&gt;=7,"3",IF(G6&gt;=6.5," 2.5",IF(G6&gt;=5.5,"2",IF(G6&gt;=5,"1.5",IF(G6&gt;=4,"1","0"))))))))</f>
        <v>2</v>
      </c>
      <c r="Q6" s="39" t="str">
        <f aca="false">IF(H6&gt;=9.5,"4.5",IF(H6&gt;=8.5,"4",IF(H6&gt;=8,"3.5",IF(H6&gt;=7,"3",IF(H6&gt;=6.5," 2.5",IF(H6&gt;=5.5,"2",IF(H6&gt;=5,"1.5",IF(H6&gt;=4,"1","0"))))))))</f>
        <v>2</v>
      </c>
      <c r="R6" s="39" t="str">
        <f aca="false">IF(I6&gt;=9.5,"4.5",IF(I6&gt;=8.5,"4",IF(I6&gt;=8,"3.5",IF(I6&gt;=7,"3",IF(I6&gt;=6.5," 2.5",IF(I6&gt;=5.5,"2",IF(I6&gt;=5,"1.5",IF(I6&gt;=4,"1","0"))))))))</f>
        <v>3</v>
      </c>
      <c r="S6" s="39" t="str">
        <f aca="false">IF(J6&gt;=9.5,"4.5",IF(J6&gt;=8.5,"4",IF(J6&gt;=8,"3.5",IF(J6&gt;=7,"3",IF(J6&gt;=6.5," 2.5",IF(J6&gt;=5.5,"2",IF(J6&gt;=5,"1.5",IF(J6&gt;=4,"1","0"))))))))</f>
        <v>3</v>
      </c>
      <c r="T6" s="39" t="str">
        <f aca="false">IF(K6&gt;=9.5,"4.5",IF(K6&gt;=8.5,"4",IF(K6&gt;=8,"3.5",IF(K6&gt;=7,"3",IF(K6&gt;=6.5," 2.5",IF(K6&gt;=5.5,"2",IF(K6&gt;=5,"1.5",IF(K6&gt;=4,"1","0"))))))))</f>
        <v>3</v>
      </c>
      <c r="U6" s="57" t="n">
        <f aca="false">(M6*$M$5+N6*$N$5+O6*$O$5+P6*$P$5+Q6*$Q$5+R6*$R$5+S6*$S$5+T6*$T$5)/$U$5</f>
        <v>2.42105263157895</v>
      </c>
      <c r="V6" s="58" t="str">
        <f aca="false">IF(U6&gt;3.6,"XS",IF(U6&gt;=3.2,"Giái",IF(U6&gt;=2.5,"Kh¸",IF(U6&gt;=2,"TB",IF(U6&gt;=1," YÕu","KÐm")))))</f>
        <v>TB</v>
      </c>
      <c r="W6" s="35" t="s">
        <v>90</v>
      </c>
      <c r="X6" s="54" t="n">
        <v>5.8</v>
      </c>
      <c r="Y6" s="54" t="n">
        <v>4.6</v>
      </c>
      <c r="Z6" s="54" t="n">
        <v>7.7</v>
      </c>
      <c r="AA6" s="54" t="n">
        <v>6.7</v>
      </c>
      <c r="AB6" s="54" t="n">
        <v>4.4</v>
      </c>
      <c r="AC6" s="54" t="n">
        <v>6.9</v>
      </c>
      <c r="AD6" s="54" t="n">
        <v>5.6</v>
      </c>
      <c r="AE6" s="54" t="n">
        <v>4.1</v>
      </c>
      <c r="AF6" s="55" t="n">
        <f aca="false">(X6*$D$5+Y6*$E$5+Z6*$F$5+AA6*$G$5+AB6*$H$5+AC6*$I$5+AD6*$J$5+AE6*$K$5)/$L$5</f>
        <v>5.67368421052632</v>
      </c>
      <c r="AG6" s="56" t="str">
        <f aca="false">IF(X6&gt;=9.5,"4.5",IF(X6&gt;=8.5,"4",IF(X6&gt;=8,"3.5",IF(X6&gt;=7,"3",IF(X6&gt;=6.5," 2.5",IF(X6&gt;=5.5,"2",IF(X6&gt;=5,"1.5",IF(X6&gt;=4,"1","0"))))))))</f>
        <v>2</v>
      </c>
      <c r="AH6" s="56" t="str">
        <f aca="false">IF(Y6&gt;=9.5,"4.5",IF(Y6&gt;=8.5,"4",IF(Y6&gt;=8,"3.5",IF(Y6&gt;=7,"3",IF(Y6&gt;=6.5," 2.5",IF(Y6&gt;=5.5,"2",IF(Y6&gt;=5,"1.5",IF(Y6&gt;=4,"1","0"))))))))</f>
        <v>1</v>
      </c>
      <c r="AI6" s="56" t="str">
        <f aca="false">IF(Z6&gt;=9.5,"4.5",IF(Z6&gt;=8.5,"4",IF(Z6&gt;=8,"3.5",IF(Z6&gt;=7,"3",IF(Z6&gt;=6.5," 2.5",IF(Z6&gt;=5.5,"2",IF(Z6&gt;=5,"1.5",IF(Z6&gt;=4,"1","0"))))))))</f>
        <v>3</v>
      </c>
      <c r="AJ6" s="56" t="str">
        <f aca="false">IF(AA6&gt;=9.5,"4.5",IF(AA6&gt;=8.5,"4",IF(AA6&gt;=8,"3.5",IF(AA6&gt;=7,"3",IF(AA6&gt;=6.5," 2.5",IF(AA6&gt;=5.5,"2",IF(AA6&gt;=5,"1.5",IF(AA6&gt;=4,"1","0"))))))))</f>
        <v> 2.5</v>
      </c>
      <c r="AK6" s="56" t="str">
        <f aca="false">IF(AB6&gt;=9.5,"4.5",IF(AB6&gt;=8.5,"4",IF(AB6&gt;=8,"3.5",IF(AB6&gt;=7,"3",IF(AB6&gt;=6.5," 2.5",IF(AB6&gt;=5.5,"2",IF(AB6&gt;=5,"1.5",IF(AB6&gt;=4,"1","0"))))))))</f>
        <v>1</v>
      </c>
      <c r="AL6" s="56" t="str">
        <f aca="false">IF(AC6&gt;=9.5,"4.5",IF(AC6&gt;=8.5,"4",IF(AC6&gt;=8,"3.5",IF(AC6&gt;=7,"3",IF(AC6&gt;=6.5," 2.5",IF(AC6&gt;=5.5,"2",IF(AC6&gt;=5,"1.5",IF(AC6&gt;=4,"1","0"))))))))</f>
        <v> 2.5</v>
      </c>
      <c r="AM6" s="56" t="str">
        <f aca="false">IF(AD6&gt;=9.5,"4.5",IF(AD6&gt;=8.5,"4",IF(AD6&gt;=8,"3.5",IF(AD6&gt;=7,"3",IF(AD6&gt;=6.5," 2.5",IF(AD6&gt;=5.5,"2",IF(AD6&gt;=5,"1.5",IF(AD6&gt;=4,"1","0"))))))))</f>
        <v>2</v>
      </c>
      <c r="AN6" s="56" t="str">
        <f aca="false">IF(AE6&gt;=9.5,"4.5",IF(AE6&gt;=8.5,"4",IF(AE6&gt;=8,"3.5",IF(AE6&gt;=7,"3",IF(AE6&gt;=6.5," 2.5",IF(AE6&gt;=5.5,"2",IF(AE6&gt;=5,"1.5",IF(AE6&gt;=4,"1","0"))))))))</f>
        <v>1</v>
      </c>
      <c r="AO6" s="57" t="n">
        <f aca="false">(AG6*$AG$5+AH6*$AH$5+AI6*$AI$5+AJ6*$AJ$5+AK6*$AK$5+AL6*$AL$5+AM6*$AM$5+AN6*$AN$5)/$AO$5</f>
        <v>1.73913043478261</v>
      </c>
      <c r="AP6" s="58" t="str">
        <f aca="false">IF(AO6&gt;3.6,"XS",IF(AO6&gt;=3.2,"Giái",IF(AO6&gt;=2.5,"Kh¸",IF(AO6&gt;=2,"TB",IF(AO6&gt;=1," YÕu","KÐm")))))</f>
        <v> YÕu</v>
      </c>
      <c r="AQ6" s="35" t="s">
        <v>90</v>
      </c>
      <c r="AR6" s="68" t="n">
        <f aca="false">(D6*$D$5+E6*$E$5+F6*$F$5+G6*$G$5+H6*$H$5+I6*$I$5+J6*$J$5+K6*$K$5+X6*$X$5+Y6*$Y$5+Z6*$Z$5+AA6*$AA$5+AB6*$AB$5+AC6*$AC$5+AD6*$AD$5+AE6*$AE$5)/$AR$5</f>
        <v>5.92142857142857</v>
      </c>
      <c r="AS6" s="69" t="n">
        <f aca="false">(M6*$M$5+N6*$N$5+O6*$O$5+P6*$P$5+Q6*$Q$5+R6*$R$5+S6*$S$5+T6*$T$5+AG6*$AG$5+AH6*$AH$5+AI6*$AI$5+AJ6*$AJ$5+AK6*$AK$5+AL6*$AL$5+AM6*$AM$5+AN6*$AN$5)/$AS$5</f>
        <v>2.04761904761905</v>
      </c>
      <c r="AT6" s="58" t="str">
        <f aca="false">IF(AS6&gt;3.6,"XS",IF(AS6&gt;=3.2,"Giái",IF(AS6&gt;=2.5,"Kh¸",IF(AS6&gt;=2,"TB",IF(AS6&gt;=1," YÕu","KÐm")))))</f>
        <v>TB</v>
      </c>
      <c r="AU6" s="29" t="s">
        <v>43</v>
      </c>
    </row>
    <row r="7" customFormat="false" ht="18" hidden="false" customHeight="true" outlineLevel="0" collapsed="false">
      <c r="A7" s="18" t="n">
        <f aca="false">A6+1</f>
        <v>2</v>
      </c>
      <c r="B7" s="19" t="s">
        <v>17</v>
      </c>
      <c r="C7" s="20" t="s">
        <v>18</v>
      </c>
      <c r="D7" s="66" t="n">
        <v>7.3</v>
      </c>
      <c r="E7" s="67" t="n">
        <v>5.5</v>
      </c>
      <c r="F7" s="67" t="n">
        <v>7.3</v>
      </c>
      <c r="G7" s="67" t="n">
        <v>7.7</v>
      </c>
      <c r="H7" s="67" t="n">
        <v>6.6</v>
      </c>
      <c r="I7" s="67" t="n">
        <v>6.8</v>
      </c>
      <c r="J7" s="66" t="n">
        <v>7</v>
      </c>
      <c r="K7" s="66" t="n">
        <v>6.8</v>
      </c>
      <c r="L7" s="61" t="n">
        <f aca="false">(D7*$D$5+E7*$E$5+F7*$F$5+G7*$G$5+H7*$H$5+I7*$I$5+J7*$J$5+K7*$K$5)/$L$5</f>
        <v>6.84736842105263</v>
      </c>
      <c r="M7" s="39" t="str">
        <f aca="false">IF(D7&gt;=9.5,"4.5",IF(D7&gt;=8.5,"4",IF(D7&gt;=8,"3.5",IF(D7&gt;=7,"3",IF(D7&gt;=6.5," 2.5",IF(D7&gt;=5.5,"2",IF(D7&gt;=5,"1.5",IF(D7&gt;=4,"1","0"))))))))</f>
        <v>3</v>
      </c>
      <c r="N7" s="39" t="str">
        <f aca="false">IF(E7&gt;=9.5,"4.5",IF(E7&gt;=8.5,"4",IF(E7&gt;=8,"3.5",IF(E7&gt;=7,"3",IF(E7&gt;=6.5," 2.5",IF(E7&gt;=5.5,"2",IF(E7&gt;=5,"1.5",IF(E7&gt;=4,"1","0"))))))))</f>
        <v>2</v>
      </c>
      <c r="O7" s="39" t="str">
        <f aca="false">IF(F7&gt;=9.5,"4.5",IF(F7&gt;=8.5,"4",IF(F7&gt;=8,"3.5",IF(F7&gt;=7,"3",IF(F7&gt;=6.5," 2.5",IF(F7&gt;=5.5,"2",IF(F7&gt;=5,"1.5",IF(F7&gt;=4,"1","0"))))))))</f>
        <v>3</v>
      </c>
      <c r="P7" s="39" t="str">
        <f aca="false">IF(G7&gt;=9.5,"4.5",IF(G7&gt;=8.5,"4",IF(G7&gt;=8,"3.5",IF(G7&gt;=7,"3",IF(G7&gt;=6.5," 2.5",IF(G7&gt;=5.5,"2",IF(G7&gt;=5,"1.5",IF(G7&gt;=4,"1","0"))))))))</f>
        <v>3</v>
      </c>
      <c r="Q7" s="39" t="str">
        <f aca="false">IF(H7&gt;=9.5,"4.5",IF(H7&gt;=8.5,"4",IF(H7&gt;=8,"3.5",IF(H7&gt;=7,"3",IF(H7&gt;=6.5," 2.5",IF(H7&gt;=5.5,"2",IF(H7&gt;=5,"1.5",IF(H7&gt;=4,"1","0"))))))))</f>
        <v> 2.5</v>
      </c>
      <c r="R7" s="39" t="str">
        <f aca="false">IF(I7&gt;=9.5,"4.5",IF(I7&gt;=8.5,"4",IF(I7&gt;=8,"3.5",IF(I7&gt;=7,"3",IF(I7&gt;=6.5," 2.5",IF(I7&gt;=5.5,"2",IF(I7&gt;=5,"1.5",IF(I7&gt;=4,"1","0"))))))))</f>
        <v> 2.5</v>
      </c>
      <c r="S7" s="39" t="str">
        <f aca="false">IF(J7&gt;=9.5,"4.5",IF(J7&gt;=8.5,"4",IF(J7&gt;=8,"3.5",IF(J7&gt;=7,"3",IF(J7&gt;=6.5," 2.5",IF(J7&gt;=5.5,"2",IF(J7&gt;=5,"1.5",IF(J7&gt;=4,"1","0"))))))))</f>
        <v>3</v>
      </c>
      <c r="T7" s="39" t="str">
        <f aca="false">IF(K7&gt;=9.5,"4.5",IF(K7&gt;=8.5,"4",IF(K7&gt;=8,"3.5",IF(K7&gt;=7,"3",IF(K7&gt;=6.5," 2.5",IF(K7&gt;=5.5,"2",IF(K7&gt;=5,"1.5",IF(K7&gt;=4,"1","0"))))))))</f>
        <v> 2.5</v>
      </c>
      <c r="U7" s="57" t="n">
        <f aca="false">(M7*$M$5+N7*$N$5+O7*$O$5+P7*$P$5+Q7*$Q$5+R7*$R$5+S7*$S$5+T7*$T$5)/$U$5</f>
        <v>2.68421052631579</v>
      </c>
      <c r="V7" s="58" t="str">
        <f aca="false">IF(U7&gt;3.6,"XS",IF(U7&gt;=3.2,"Giái",IF(U7&gt;=2.5,"Kh¸",IF(U7&gt;=2,"TB",IF(U7&gt;=1," YÕu","KÐm")))))</f>
        <v>Kh¸</v>
      </c>
      <c r="W7" s="35" t="s">
        <v>90</v>
      </c>
      <c r="X7" s="54" t="n">
        <v>6.8</v>
      </c>
      <c r="Y7" s="54" t="n">
        <v>6</v>
      </c>
      <c r="Z7" s="54" t="n">
        <v>7.4</v>
      </c>
      <c r="AA7" s="54" t="n">
        <v>7</v>
      </c>
      <c r="AB7" s="54" t="n">
        <v>5.6</v>
      </c>
      <c r="AC7" s="54" t="n">
        <v>6.8</v>
      </c>
      <c r="AD7" s="54" t="n">
        <v>5.2</v>
      </c>
      <c r="AE7" s="54" t="n">
        <v>4</v>
      </c>
      <c r="AF7" s="55"/>
      <c r="AG7" s="56" t="str">
        <f aca="false">IF(X7&gt;=9.5,"4.5",IF(X7&gt;=8.5,"4",IF(X7&gt;=8,"3.5",IF(X7&gt;=7,"3",IF(X7&gt;=6.5," 2.5",IF(X7&gt;=5.5,"2",IF(X7&gt;=5,"1.5",IF(X7&gt;=4,"1","0"))))))))</f>
        <v> 2.5</v>
      </c>
      <c r="AH7" s="56" t="str">
        <f aca="false">IF(Y7&gt;=9.5,"4.5",IF(Y7&gt;=8.5,"4",IF(Y7&gt;=8,"3.5",IF(Y7&gt;=7,"3",IF(Y7&gt;=6.5," 2.5",IF(Y7&gt;=5.5,"2",IF(Y7&gt;=5,"1.5",IF(Y7&gt;=4,"1","0"))))))))</f>
        <v>2</v>
      </c>
      <c r="AI7" s="56" t="str">
        <f aca="false">IF(Z7&gt;=9.5,"4.5",IF(Z7&gt;=8.5,"4",IF(Z7&gt;=8,"3.5",IF(Z7&gt;=7,"3",IF(Z7&gt;=6.5," 2.5",IF(Z7&gt;=5.5,"2",IF(Z7&gt;=5,"1.5",IF(Z7&gt;=4,"1","0"))))))))</f>
        <v>3</v>
      </c>
      <c r="AJ7" s="56" t="str">
        <f aca="false">IF(AA7&gt;=9.5,"4.5",IF(AA7&gt;=8.5,"4",IF(AA7&gt;=8,"3.5",IF(AA7&gt;=7,"3",IF(AA7&gt;=6.5," 2.5",IF(AA7&gt;=5.5,"2",IF(AA7&gt;=5,"1.5",IF(AA7&gt;=4,"1","0"))))))))</f>
        <v>3</v>
      </c>
      <c r="AK7" s="56" t="str">
        <f aca="false">IF(AB7&gt;=9.5,"4.5",IF(AB7&gt;=8.5,"4",IF(AB7&gt;=8,"3.5",IF(AB7&gt;=7,"3",IF(AB7&gt;=6.5," 2.5",IF(AB7&gt;=5.5,"2",IF(AB7&gt;=5,"1.5",IF(AB7&gt;=4,"1","0"))))))))</f>
        <v>2</v>
      </c>
      <c r="AL7" s="56" t="str">
        <f aca="false">IF(AC7&gt;=9.5,"4.5",IF(AC7&gt;=8.5,"4",IF(AC7&gt;=8,"3.5",IF(AC7&gt;=7,"3",IF(AC7&gt;=6.5," 2.5",IF(AC7&gt;=5.5,"2",IF(AC7&gt;=5,"1.5",IF(AC7&gt;=4,"1","0"))))))))</f>
        <v> 2.5</v>
      </c>
      <c r="AM7" s="56" t="str">
        <f aca="false">IF(AD7&gt;=9.5,"4.5",IF(AD7&gt;=8.5,"4",IF(AD7&gt;=8,"3.5",IF(AD7&gt;=7,"3",IF(AD7&gt;=6.5," 2.5",IF(AD7&gt;=5.5,"2",IF(AD7&gt;=5,"1.5",IF(AD7&gt;=4,"1","0"))))))))</f>
        <v>1.5</v>
      </c>
      <c r="AN7" s="56" t="str">
        <f aca="false">IF(AE7&gt;=9.5,"4.5",IF(AE7&gt;=8.5,"4",IF(AE7&gt;=8,"3.5",IF(AE7&gt;=7,"3",IF(AE7&gt;=6.5," 2.5",IF(AE7&gt;=5.5,"2",IF(AE7&gt;=5,"1.5",IF(AE7&gt;=4,"1","0"))))))))</f>
        <v>1</v>
      </c>
      <c r="AO7" s="57" t="n">
        <f aca="false">(AG7*$M$5+AH7*$N$5+AI7*$O$5+AJ7*$P$5+AK7*$Q$5+AL7*$R$5+AM7*$S$5+AN7*$T$5)/$U$5</f>
        <v>2.21052631578947</v>
      </c>
      <c r="AP7" s="58" t="str">
        <f aca="false">IF(AO7&gt;3.6,"XS",IF(AO7&gt;=3.2,"Giái",IF(AO7&gt;=2.5,"Kh¸",IF(AO7&gt;=2,"TB",IF(AO7&gt;=1," YÕu","KÐm")))))</f>
        <v>TB</v>
      </c>
      <c r="AQ7" s="35" t="s">
        <v>90</v>
      </c>
      <c r="AR7" s="68" t="n">
        <f aca="false">(D7*$D$5+E7*$E$5+F7*$F$5+G7*$G$5+H7*$H$5+I7*$I$5+J7*$J$5+K7*$K$5+X7*$X$5+Y7*$Y$5+Z7*$Z$5+AA7*$AA$5+AB7*$AB$5+AC7*$AC$5+AD7*$AD$5+AE7*$AE$5)/$AR$5</f>
        <v>6.40238095238095</v>
      </c>
      <c r="AS7" s="69" t="n">
        <f aca="false">(M7*$M$5+N7*$N$5+O7*$O$5+P7*$P$5+Q7*$Q$5+R7*$R$5+S7*$S$5+T7*$T$5+AG7*$AG$5+AH7*$AH$5+AI7*$AI$5+AJ7*$AJ$5+AK7*$AK$5+AL7*$AL$5+AM7*$AM$5+AN7*$AN$5)/$AS$5</f>
        <v>2.39285714285714</v>
      </c>
      <c r="AT7" s="58" t="str">
        <f aca="false">IF(AS7&gt;3.6,"XS",IF(AS7&gt;=3.2,"Giái",IF(AS7&gt;=2.5,"Kh¸",IF(AS7&gt;=2,"TB",IF(AS7&gt;=1," YÕu","KÐm")))))</f>
        <v>TB</v>
      </c>
      <c r="AU7" s="29" t="s">
        <v>44</v>
      </c>
    </row>
    <row r="8" customFormat="false" ht="18" hidden="false" customHeight="true" outlineLevel="0" collapsed="false">
      <c r="A8" s="18" t="n">
        <f aca="false">A7+1</f>
        <v>3</v>
      </c>
      <c r="B8" s="24" t="s">
        <v>45</v>
      </c>
      <c r="C8" s="25" t="s">
        <v>46</v>
      </c>
      <c r="D8" s="66" t="n">
        <v>7.2</v>
      </c>
      <c r="E8" s="67" t="n">
        <v>9.1</v>
      </c>
      <c r="F8" s="67" t="n">
        <v>6.8</v>
      </c>
      <c r="G8" s="67" t="n">
        <v>7.7</v>
      </c>
      <c r="H8" s="67" t="n">
        <v>7.1</v>
      </c>
      <c r="I8" s="67" t="n">
        <v>7.2</v>
      </c>
      <c r="J8" s="67" t="n">
        <v>6.6</v>
      </c>
      <c r="K8" s="67" t="n">
        <v>5.8</v>
      </c>
      <c r="L8" s="61" t="n">
        <f aca="false">(D8*$D$5+E8*$E$5+F8*$F$5+G8*$G$5+H8*$H$5+I8*$I$5+J8*$J$5+K8*$K$5)/$L$5</f>
        <v>7.28947368421053</v>
      </c>
      <c r="M8" s="39" t="str">
        <f aca="false">IF(D8&gt;=9.5,"4.5",IF(D8&gt;=8.5,"4",IF(D8&gt;=8,"3.5",IF(D8&gt;=7,"3",IF(D8&gt;=6.5," 2.5",IF(D8&gt;=5.5,"2",IF(D8&gt;=5,"1.5",IF(D8&gt;=4,"1","0"))))))))</f>
        <v>3</v>
      </c>
      <c r="N8" s="39" t="str">
        <f aca="false">IF(E8&gt;=9.5,"4.5",IF(E8&gt;=8.5,"4",IF(E8&gt;=8,"3.5",IF(E8&gt;=7,"3",IF(E8&gt;=6.5," 2.5",IF(E8&gt;=5.5,"2",IF(E8&gt;=5,"1.5",IF(E8&gt;=4,"1","0"))))))))</f>
        <v>4</v>
      </c>
      <c r="O8" s="39" t="str">
        <f aca="false">IF(F8&gt;=9.5,"4.5",IF(F8&gt;=8.5,"4",IF(F8&gt;=8,"3.5",IF(F8&gt;=7,"3",IF(F8&gt;=6.5," 2.5",IF(F8&gt;=5.5,"2",IF(F8&gt;=5,"1.5",IF(F8&gt;=4,"1","0"))))))))</f>
        <v> 2.5</v>
      </c>
      <c r="P8" s="39" t="str">
        <f aca="false">IF(G8&gt;=9.5,"4.5",IF(G8&gt;=8.5,"4",IF(G8&gt;=8,"3.5",IF(G8&gt;=7,"3",IF(G8&gt;=6.5," 2.5",IF(G8&gt;=5.5,"2",IF(G8&gt;=5,"1.5",IF(G8&gt;=4,"1","0"))))))))</f>
        <v>3</v>
      </c>
      <c r="Q8" s="39" t="str">
        <f aca="false">IF(H8&gt;=9.5,"4.5",IF(H8&gt;=8.5,"4",IF(H8&gt;=8,"3.5",IF(H8&gt;=7,"3",IF(H8&gt;=6.5," 2.5",IF(H8&gt;=5.5,"2",IF(H8&gt;=5,"1.5",IF(H8&gt;=4,"1","0"))))))))</f>
        <v>3</v>
      </c>
      <c r="R8" s="39" t="str">
        <f aca="false">IF(I8&gt;=9.5,"4.5",IF(I8&gt;=8.5,"4",IF(I8&gt;=8,"3.5",IF(I8&gt;=7,"3",IF(I8&gt;=6.5," 2.5",IF(I8&gt;=5.5,"2",IF(I8&gt;=5,"1.5",IF(I8&gt;=4,"1","0"))))))))</f>
        <v>3</v>
      </c>
      <c r="S8" s="39" t="str">
        <f aca="false">IF(J8&gt;=9.5,"4.5",IF(J8&gt;=8.5,"4",IF(J8&gt;=8,"3.5",IF(J8&gt;=7,"3",IF(J8&gt;=6.5," 2.5",IF(J8&gt;=5.5,"2",IF(J8&gt;=5,"1.5",IF(J8&gt;=4,"1","0"))))))))</f>
        <v> 2.5</v>
      </c>
      <c r="T8" s="39" t="str">
        <f aca="false">IF(K8&gt;=9.5,"4.5",IF(K8&gt;=8.5,"4",IF(K8&gt;=8,"3.5",IF(K8&gt;=7,"3",IF(K8&gt;=6.5," 2.5",IF(K8&gt;=5.5,"2",IF(K8&gt;=5,"1.5",IF(K8&gt;=4,"1","0"))))))))</f>
        <v>2</v>
      </c>
      <c r="U8" s="57" t="n">
        <f aca="false">(M8*$M$5+N8*$N$5+O8*$O$5+P8*$P$5+Q8*$Q$5+R8*$R$5+S8*$S$5+T8*$T$5)/$U$5</f>
        <v>2.94736842105263</v>
      </c>
      <c r="V8" s="58" t="str">
        <f aca="false">IF(U8&gt;3.6,"XS",IF(U8&gt;=3.2,"Giái",IF(U8&gt;=2.5,"Kh¸",IF(U8&gt;=2,"TB",IF(U8&gt;=1," YÕu","KÐm")))))</f>
        <v>Kh¸</v>
      </c>
      <c r="W8" s="35" t="s">
        <v>96</v>
      </c>
      <c r="X8" s="54" t="n">
        <v>6.7</v>
      </c>
      <c r="Y8" s="54" t="n">
        <v>7.5</v>
      </c>
      <c r="Z8" s="54" t="n">
        <v>7.4</v>
      </c>
      <c r="AA8" s="54" t="n">
        <v>7</v>
      </c>
      <c r="AB8" s="54" t="n">
        <v>7.6</v>
      </c>
      <c r="AC8" s="54" t="n">
        <v>7.7</v>
      </c>
      <c r="AD8" s="54" t="n">
        <v>4.3</v>
      </c>
      <c r="AE8" s="54" t="n">
        <v>6.8</v>
      </c>
      <c r="AF8" s="55"/>
      <c r="AG8" s="56" t="str">
        <f aca="false">IF(X8&gt;=9.5,"4.5",IF(X8&gt;=8.5,"4",IF(X8&gt;=8,"3.5",IF(X8&gt;=7,"3",IF(X8&gt;=6.5," 2.5",IF(X8&gt;=5.5,"2",IF(X8&gt;=5,"1.5",IF(X8&gt;=4,"1","0"))))))))</f>
        <v> 2.5</v>
      </c>
      <c r="AH8" s="56" t="str">
        <f aca="false">IF(Y8&gt;=9.5,"4.5",IF(Y8&gt;=8.5,"4",IF(Y8&gt;=8,"3.5",IF(Y8&gt;=7,"3",IF(Y8&gt;=6.5," 2.5",IF(Y8&gt;=5.5,"2",IF(Y8&gt;=5,"1.5",IF(Y8&gt;=4,"1","0"))))))))</f>
        <v>3</v>
      </c>
      <c r="AI8" s="56" t="str">
        <f aca="false">IF(Z8&gt;=9.5,"4.5",IF(Z8&gt;=8.5,"4",IF(Z8&gt;=8,"3.5",IF(Z8&gt;=7,"3",IF(Z8&gt;=6.5," 2.5",IF(Z8&gt;=5.5,"2",IF(Z8&gt;=5,"1.5",IF(Z8&gt;=4,"1","0"))))))))</f>
        <v>3</v>
      </c>
      <c r="AJ8" s="56" t="str">
        <f aca="false">IF(AA8&gt;=9.5,"4.5",IF(AA8&gt;=8.5,"4",IF(AA8&gt;=8,"3.5",IF(AA8&gt;=7,"3",IF(AA8&gt;=6.5," 2.5",IF(AA8&gt;=5.5,"2",IF(AA8&gt;=5,"1.5",IF(AA8&gt;=4,"1","0"))))))))</f>
        <v>3</v>
      </c>
      <c r="AK8" s="56" t="str">
        <f aca="false">IF(AB8&gt;=9.5,"4.5",IF(AB8&gt;=8.5,"4",IF(AB8&gt;=8,"3.5",IF(AB8&gt;=7,"3",IF(AB8&gt;=6.5," 2.5",IF(AB8&gt;=5.5,"2",IF(AB8&gt;=5,"1.5",IF(AB8&gt;=4,"1","0"))))))))</f>
        <v>3</v>
      </c>
      <c r="AL8" s="56" t="str">
        <f aca="false">IF(AC8&gt;=9.5,"4.5",IF(AC8&gt;=8.5,"4",IF(AC8&gt;=8,"3.5",IF(AC8&gt;=7,"3",IF(AC8&gt;=6.5," 2.5",IF(AC8&gt;=5.5,"2",IF(AC8&gt;=5,"1.5",IF(AC8&gt;=4,"1","0"))))))))</f>
        <v>3</v>
      </c>
      <c r="AM8" s="56" t="str">
        <f aca="false">IF(AD8&gt;=9.5,"4.5",IF(AD8&gt;=8.5,"4",IF(AD8&gt;=8,"3.5",IF(AD8&gt;=7,"3",IF(AD8&gt;=6.5," 2.5",IF(AD8&gt;=5.5,"2",IF(AD8&gt;=5,"1.5",IF(AD8&gt;=4,"1","0"))))))))</f>
        <v>1</v>
      </c>
      <c r="AN8" s="56" t="str">
        <f aca="false">IF(AE8&gt;=9.5,"4.5",IF(AE8&gt;=8.5,"4",IF(AE8&gt;=8,"3.5",IF(AE8&gt;=7,"3",IF(AE8&gt;=6.5," 2.5",IF(AE8&gt;=5.5,"2",IF(AE8&gt;=5,"1.5",IF(AE8&gt;=4,"1","0"))))))))</f>
        <v> 2.5</v>
      </c>
      <c r="AO8" s="57" t="n">
        <f aca="false">(AG8*$M$5+AH8*$N$5+AI8*$O$5+AJ8*$P$5+AK8*$Q$5+AL8*$R$5+AM8*$S$5+AN8*$T$5)/$U$5</f>
        <v>2.63157894736842</v>
      </c>
      <c r="AP8" s="58" t="str">
        <f aca="false">IF(AO8&gt;3.6,"XS",IF(AO8&gt;=3.2,"Giái",IF(AO8&gt;=2.5,"Kh¸",IF(AO8&gt;=2,"TB",IF(AO8&gt;=1," YÕu","KÐm")))))</f>
        <v>Kh¸</v>
      </c>
      <c r="AQ8" s="35" t="s">
        <v>96</v>
      </c>
      <c r="AR8" s="68" t="n">
        <f aca="false">(D8*$D$5+E8*$E$5+F8*$F$5+G8*$G$5+H8*$H$5+I8*$I$5+J8*$J$5+K8*$K$5+X8*$X$5+Y8*$Y$5+Z8*$Z$5+AA8*$AA$5+AB8*$AB$5+AC8*$AC$5+AD8*$AD$5+AE8*$AE$5)/$AR$5</f>
        <v>7.11190476190476</v>
      </c>
      <c r="AS8" s="69" t="n">
        <f aca="false">(M8*$M$5+N8*$N$5+O8*$O$5+P8*$P$5+Q8*$Q$5+R8*$R$5+S8*$S$5+T8*$T$5+AG8*$AG$5+AH8*$AH$5+AI8*$AI$5+AJ8*$AJ$5+AK8*$AK$5+AL8*$AL$5+AM8*$AM$5+AN8*$AN$5)/$AS$5</f>
        <v>2.79761904761905</v>
      </c>
      <c r="AT8" s="58" t="str">
        <f aca="false">IF(AS8&gt;3.6,"XS",IF(AS8&gt;=3.2,"Giái",IF(AS8&gt;=2.5,"Kh¸",IF(AS8&gt;=2,"TB",IF(AS8&gt;=1," YÕu","KÐm")))))</f>
        <v>Kh¸</v>
      </c>
      <c r="AU8" s="29" t="s">
        <v>44</v>
      </c>
    </row>
    <row r="9" s="27" customFormat="true" ht="18" hidden="false" customHeight="true" outlineLevel="0" collapsed="false">
      <c r="A9" s="18" t="n">
        <f aca="false">A8+1</f>
        <v>4</v>
      </c>
      <c r="B9" s="24" t="s">
        <v>47</v>
      </c>
      <c r="C9" s="25" t="s">
        <v>48</v>
      </c>
      <c r="D9" s="67" t="n">
        <v>6.2</v>
      </c>
      <c r="E9" s="67" t="n">
        <v>5.5</v>
      </c>
      <c r="F9" s="67" t="n">
        <v>7.4</v>
      </c>
      <c r="G9" s="67" t="n">
        <v>6.6</v>
      </c>
      <c r="H9" s="67" t="n">
        <v>7.3</v>
      </c>
      <c r="I9" s="67" t="n">
        <v>7.7</v>
      </c>
      <c r="J9" s="66" t="n">
        <v>7</v>
      </c>
      <c r="K9" s="67" t="n">
        <v>6.2</v>
      </c>
      <c r="L9" s="61" t="n">
        <f aca="false">(D9*$D$5+E9*$E$5+F9*$F$5+G9*$G$5+H9*$H$5+I9*$I$5+J9*$J$5+K9*$K$5)/$L$5</f>
        <v>6.61578947368421</v>
      </c>
      <c r="M9" s="39" t="str">
        <f aca="false">IF(D9&gt;=9.5,"4.5",IF(D9&gt;=8.5,"4",IF(D9&gt;=8,"3.5",IF(D9&gt;=7,"3",IF(D9&gt;=6.5," 2.5",IF(D9&gt;=5.5,"2",IF(D9&gt;=5,"1.5",IF(D9&gt;=4,"1","0"))))))))</f>
        <v>2</v>
      </c>
      <c r="N9" s="39" t="str">
        <f aca="false">IF(E9&gt;=9.5,"4.5",IF(E9&gt;=8.5,"4",IF(E9&gt;=8,"3.5",IF(E9&gt;=7,"3",IF(E9&gt;=6.5," 2.5",IF(E9&gt;=5.5,"2",IF(E9&gt;=5,"1.5",IF(E9&gt;=4,"1","0"))))))))</f>
        <v>2</v>
      </c>
      <c r="O9" s="39" t="str">
        <f aca="false">IF(F9&gt;=9.5,"4.5",IF(F9&gt;=8.5,"4",IF(F9&gt;=8,"3.5",IF(F9&gt;=7,"3",IF(F9&gt;=6.5," 2.5",IF(F9&gt;=5.5,"2",IF(F9&gt;=5,"1.5",IF(F9&gt;=4,"1","0"))))))))</f>
        <v>3</v>
      </c>
      <c r="P9" s="39" t="str">
        <f aca="false">IF(G9&gt;=9.5,"4.5",IF(G9&gt;=8.5,"4",IF(G9&gt;=8,"3.5",IF(G9&gt;=7,"3",IF(G9&gt;=6.5," 2.5",IF(G9&gt;=5.5,"2",IF(G9&gt;=5,"1.5",IF(G9&gt;=4,"1","0"))))))))</f>
        <v> 2.5</v>
      </c>
      <c r="Q9" s="39" t="str">
        <f aca="false">IF(H9&gt;=9.5,"4.5",IF(H9&gt;=8.5,"4",IF(H9&gt;=8,"3.5",IF(H9&gt;=7,"3",IF(H9&gt;=6.5," 2.5",IF(H9&gt;=5.5,"2",IF(H9&gt;=5,"1.5",IF(H9&gt;=4,"1","0"))))))))</f>
        <v>3</v>
      </c>
      <c r="R9" s="39" t="str">
        <f aca="false">IF(I9&gt;=9.5,"4.5",IF(I9&gt;=8.5,"4",IF(I9&gt;=8,"3.5",IF(I9&gt;=7,"3",IF(I9&gt;=6.5," 2.5",IF(I9&gt;=5.5,"2",IF(I9&gt;=5,"1.5",IF(I9&gt;=4,"1","0"))))))))</f>
        <v>3</v>
      </c>
      <c r="S9" s="39" t="str">
        <f aca="false">IF(J9&gt;=9.5,"4.5",IF(J9&gt;=8.5,"4",IF(J9&gt;=8,"3.5",IF(J9&gt;=7,"3",IF(J9&gt;=6.5," 2.5",IF(J9&gt;=5.5,"2",IF(J9&gt;=5,"1.5",IF(J9&gt;=4,"1","0"))))))))</f>
        <v>3</v>
      </c>
      <c r="T9" s="39" t="str">
        <f aca="false">IF(K9&gt;=9.5,"4.5",IF(K9&gt;=8.5,"4",IF(K9&gt;=8,"3.5",IF(K9&gt;=7,"3",IF(K9&gt;=6.5," 2.5",IF(K9&gt;=5.5,"2",IF(K9&gt;=5,"1.5",IF(K9&gt;=4,"1","0"))))))))</f>
        <v>2</v>
      </c>
      <c r="U9" s="57" t="n">
        <f aca="false">(M9*$M$5+N9*$N$5+O9*$O$5+P9*$P$5+Q9*$Q$5+R9*$R$5+S9*$S$5+T9*$T$5)/$U$5</f>
        <v>2.47368421052632</v>
      </c>
      <c r="V9" s="58" t="str">
        <f aca="false">IF(U9&gt;3.6,"XS",IF(U9&gt;=3.2,"Giái",IF(U9&gt;=2.5,"Kh¸",IF(U9&gt;=2,"TB",IF(U9&gt;=1," YÕu","KÐm")))))</f>
        <v>TB</v>
      </c>
      <c r="W9" s="35" t="s">
        <v>96</v>
      </c>
      <c r="X9" s="54" t="n">
        <v>6.2</v>
      </c>
      <c r="Y9" s="54" t="n">
        <v>8</v>
      </c>
      <c r="Z9" s="54" t="n">
        <v>8</v>
      </c>
      <c r="AA9" s="54" t="n">
        <v>6.8</v>
      </c>
      <c r="AB9" s="54" t="n">
        <v>7.1</v>
      </c>
      <c r="AC9" s="54" t="n">
        <v>8</v>
      </c>
      <c r="AD9" s="54" t="n">
        <v>6.5</v>
      </c>
      <c r="AE9" s="54" t="n">
        <v>5.9</v>
      </c>
      <c r="AF9" s="55"/>
      <c r="AG9" s="56" t="str">
        <f aca="false">IF(X9&gt;=9.5,"4.5",IF(X9&gt;=8.5,"4",IF(X9&gt;=8,"3.5",IF(X9&gt;=7,"3",IF(X9&gt;=6.5," 2.5",IF(X9&gt;=5.5,"2",IF(X9&gt;=5,"1.5",IF(X9&gt;=4,"1","0"))))))))</f>
        <v>2</v>
      </c>
      <c r="AH9" s="56" t="str">
        <f aca="false">IF(Y9&gt;=9.5,"4.5",IF(Y9&gt;=8.5,"4",IF(Y9&gt;=8,"3.5",IF(Y9&gt;=7,"3",IF(Y9&gt;=6.5," 2.5",IF(Y9&gt;=5.5,"2",IF(Y9&gt;=5,"1.5",IF(Y9&gt;=4,"1","0"))))))))</f>
        <v>3.5</v>
      </c>
      <c r="AI9" s="56" t="str">
        <f aca="false">IF(Z9&gt;=9.5,"4.5",IF(Z9&gt;=8.5,"4",IF(Z9&gt;=8,"3.5",IF(Z9&gt;=7,"3",IF(Z9&gt;=6.5," 2.5",IF(Z9&gt;=5.5,"2",IF(Z9&gt;=5,"1.5",IF(Z9&gt;=4,"1","0"))))))))</f>
        <v>3.5</v>
      </c>
      <c r="AJ9" s="56" t="str">
        <f aca="false">IF(AA9&gt;=9.5,"4.5",IF(AA9&gt;=8.5,"4",IF(AA9&gt;=8,"3.5",IF(AA9&gt;=7,"3",IF(AA9&gt;=6.5," 2.5",IF(AA9&gt;=5.5,"2",IF(AA9&gt;=5,"1.5",IF(AA9&gt;=4,"1","0"))))))))</f>
        <v> 2.5</v>
      </c>
      <c r="AK9" s="56" t="str">
        <f aca="false">IF(AB9&gt;=9.5,"4.5",IF(AB9&gt;=8.5,"4",IF(AB9&gt;=8,"3.5",IF(AB9&gt;=7,"3",IF(AB9&gt;=6.5," 2.5",IF(AB9&gt;=5.5,"2",IF(AB9&gt;=5,"1.5",IF(AB9&gt;=4,"1","0"))))))))</f>
        <v>3</v>
      </c>
      <c r="AL9" s="56" t="str">
        <f aca="false">IF(AC9&gt;=9.5,"4.5",IF(AC9&gt;=8.5,"4",IF(AC9&gt;=8,"3.5",IF(AC9&gt;=7,"3",IF(AC9&gt;=6.5," 2.5",IF(AC9&gt;=5.5,"2",IF(AC9&gt;=5,"1.5",IF(AC9&gt;=4,"1","0"))))))))</f>
        <v>3.5</v>
      </c>
      <c r="AM9" s="56" t="str">
        <f aca="false">IF(AD9&gt;=9.5,"4.5",IF(AD9&gt;=8.5,"4",IF(AD9&gt;=8,"3.5",IF(AD9&gt;=7,"3",IF(AD9&gt;=6.5," 2.5",IF(AD9&gt;=5.5,"2",IF(AD9&gt;=5,"1.5",IF(AD9&gt;=4,"1","0"))))))))</f>
        <v> 2.5</v>
      </c>
      <c r="AN9" s="56" t="str">
        <f aca="false">IF(AE9&gt;=9.5,"4.5",IF(AE9&gt;=8.5,"4",IF(AE9&gt;=8,"3.5",IF(AE9&gt;=7,"3",IF(AE9&gt;=6.5," 2.5",IF(AE9&gt;=5.5,"2",IF(AE9&gt;=5,"1.5",IF(AE9&gt;=4,"1","0"))))))))</f>
        <v>2</v>
      </c>
      <c r="AO9" s="57" t="n">
        <f aca="false">(AG9*$M$5+AH9*$N$5+AI9*$O$5+AJ9*$P$5+AK9*$Q$5+AL9*$R$5+AM9*$S$5+AN9*$T$5)/$U$5</f>
        <v>2.76315789473684</v>
      </c>
      <c r="AP9" s="58" t="str">
        <f aca="false">IF(AO9&gt;3.6,"XS",IF(AO9&gt;=3.2,"Giái",IF(AO9&gt;=2.5,"Kh¸",IF(AO9&gt;=2,"TB",IF(AO9&gt;=1," YÕu","KÐm")))))</f>
        <v>Kh¸</v>
      </c>
      <c r="AQ9" s="35" t="s">
        <v>96</v>
      </c>
      <c r="AR9" s="68" t="n">
        <f aca="false">(D9*$D$5+E9*$E$5+F9*$F$5+G9*$G$5+H9*$H$5+I9*$I$5+J9*$J$5+K9*$K$5+X9*$X$5+Y9*$Y$5+Z9*$Z$5+AA9*$AA$5+AB9*$AB$5+AC9*$AC$5+AD9*$AD$5+AE9*$AE$5)/$AR$5</f>
        <v>6.80952380952381</v>
      </c>
      <c r="AS9" s="69" t="n">
        <f aca="false">(M9*$M$5+N9*$N$5+O9*$O$5+P9*$P$5+Q9*$Q$5+R9*$R$5+S9*$S$5+T9*$T$5+AG9*$AG$5+AH9*$AH$5+AI9*$AI$5+AJ9*$AJ$5+AK9*$AK$5+AL9*$AL$5+AM9*$AM$5+AN9*$AN$5)/$AS$5</f>
        <v>2.61904761904762</v>
      </c>
      <c r="AT9" s="58" t="str">
        <f aca="false">IF(AS9&gt;3.6,"XS",IF(AS9&gt;=3.2,"Giái",IF(AS9&gt;=2.5,"Kh¸",IF(AS9&gt;=2,"TB",IF(AS9&gt;=1," YÕu","KÐm")))))</f>
        <v>Kh¸</v>
      </c>
      <c r="AU9" s="29" t="s">
        <v>44</v>
      </c>
    </row>
    <row r="10" s="27" customFormat="true" ht="18" hidden="false" customHeight="true" outlineLevel="0" collapsed="false">
      <c r="A10" s="18" t="n">
        <f aca="false">A9+1</f>
        <v>5</v>
      </c>
      <c r="B10" s="19" t="s">
        <v>49</v>
      </c>
      <c r="C10" s="20" t="s">
        <v>50</v>
      </c>
      <c r="D10" s="67" t="n">
        <v>8.2</v>
      </c>
      <c r="E10" s="67" t="n">
        <v>6.5</v>
      </c>
      <c r="F10" s="67" t="n">
        <v>4.8</v>
      </c>
      <c r="G10" s="67" t="n">
        <v>7.1</v>
      </c>
      <c r="H10" s="67" t="n">
        <v>8.3</v>
      </c>
      <c r="I10" s="67" t="n">
        <v>6.9</v>
      </c>
      <c r="J10" s="67" t="n">
        <v>7.4</v>
      </c>
      <c r="K10" s="67" t="n">
        <v>7.3</v>
      </c>
      <c r="L10" s="61" t="n">
        <f aca="false">(D10*$D$5+E10*$E$5+F10*$F$5+G10*$G$5+H10*$H$5+I10*$I$5+J10*$J$5+K10*$K$5)/$L$5</f>
        <v>7.15263157894737</v>
      </c>
      <c r="M10" s="39" t="str">
        <f aca="false">IF(D10&gt;=9.5,"4.5",IF(D10&gt;=8.5,"4",IF(D10&gt;=8,"3.5",IF(D10&gt;=7,"3",IF(D10&gt;=6.5," 2.5",IF(D10&gt;=5.5,"2",IF(D10&gt;=5,"1.5",IF(D10&gt;=4,"1","0"))))))))</f>
        <v>3.5</v>
      </c>
      <c r="N10" s="39" t="str">
        <f aca="false">IF(E10&gt;=9.5,"4.5",IF(E10&gt;=8.5,"4",IF(E10&gt;=8,"3.5",IF(E10&gt;=7,"3",IF(E10&gt;=6.5," 2.5",IF(E10&gt;=5.5,"2",IF(E10&gt;=5,"1.5",IF(E10&gt;=4,"1","0"))))))))</f>
        <v> 2.5</v>
      </c>
      <c r="O10" s="39" t="str">
        <f aca="false">IF(F10&gt;=9.5,"4.5",IF(F10&gt;=8.5,"4",IF(F10&gt;=8,"3.5",IF(F10&gt;=7,"3",IF(F10&gt;=6.5," 2.5",IF(F10&gt;=5.5,"2",IF(F10&gt;=5,"1.5",IF(F10&gt;=4,"1","0"))))))))</f>
        <v>1</v>
      </c>
      <c r="P10" s="39" t="str">
        <f aca="false">IF(G10&gt;=9.5,"4.5",IF(G10&gt;=8.5,"4",IF(G10&gt;=8,"3.5",IF(G10&gt;=7,"3",IF(G10&gt;=6.5," 2.5",IF(G10&gt;=5.5,"2",IF(G10&gt;=5,"1.5",IF(G10&gt;=4,"1","0"))))))))</f>
        <v>3</v>
      </c>
      <c r="Q10" s="39" t="str">
        <f aca="false">IF(H10&gt;=9.5,"4.5",IF(H10&gt;=8.5,"4",IF(H10&gt;=8,"3.5",IF(H10&gt;=7,"3",IF(H10&gt;=6.5," 2.5",IF(H10&gt;=5.5,"2",IF(H10&gt;=5,"1.5",IF(H10&gt;=4,"1","0"))))))))</f>
        <v>3.5</v>
      </c>
      <c r="R10" s="39" t="str">
        <f aca="false">IF(I10&gt;=9.5,"4.5",IF(I10&gt;=8.5,"4",IF(I10&gt;=8,"3.5",IF(I10&gt;=7,"3",IF(I10&gt;=6.5," 2.5",IF(I10&gt;=5.5,"2",IF(I10&gt;=5,"1.5",IF(I10&gt;=4,"1","0"))))))))</f>
        <v> 2.5</v>
      </c>
      <c r="S10" s="39" t="str">
        <f aca="false">IF(J10&gt;=9.5,"4.5",IF(J10&gt;=8.5,"4",IF(J10&gt;=8,"3.5",IF(J10&gt;=7,"3",IF(J10&gt;=6.5," 2.5",IF(J10&gt;=5.5,"2",IF(J10&gt;=5,"1.5",IF(J10&gt;=4,"1","0"))))))))</f>
        <v>3</v>
      </c>
      <c r="T10" s="39" t="str">
        <f aca="false">IF(K10&gt;=9.5,"4.5",IF(K10&gt;=8.5,"4",IF(K10&gt;=8,"3.5",IF(K10&gt;=7,"3",IF(K10&gt;=6.5," 2.5",IF(K10&gt;=5.5,"2",IF(K10&gt;=5,"1.5",IF(K10&gt;=4,"1","0"))))))))</f>
        <v>3</v>
      </c>
      <c r="U10" s="57" t="n">
        <f aca="false">(M10*$M$5+N10*$N$5+O10*$O$5+P10*$P$5+Q10*$Q$5+R10*$R$5+S10*$S$5+T10*$T$5)/$U$5</f>
        <v>2.81578947368421</v>
      </c>
      <c r="V10" s="58" t="str">
        <f aca="false">IF(U10&gt;3.6,"XS",IF(U10&gt;=3.2,"Giái",IF(U10&gt;=2.5,"Kh¸",IF(U10&gt;=2,"TB",IF(U10&gt;=1," YÕu","KÐm")))))</f>
        <v>Kh¸</v>
      </c>
      <c r="W10" s="35" t="s">
        <v>96</v>
      </c>
      <c r="X10" s="54" t="n">
        <v>8.2</v>
      </c>
      <c r="Y10" s="54" t="n">
        <v>7.8</v>
      </c>
      <c r="Z10" s="54" t="n">
        <v>8</v>
      </c>
      <c r="AA10" s="54" t="n">
        <v>8.1</v>
      </c>
      <c r="AB10" s="54" t="n">
        <v>8</v>
      </c>
      <c r="AC10" s="54" t="n">
        <v>6.9</v>
      </c>
      <c r="AD10" s="54" t="n">
        <v>8.1</v>
      </c>
      <c r="AE10" s="54" t="n">
        <v>7.3</v>
      </c>
      <c r="AF10" s="55"/>
      <c r="AG10" s="56" t="str">
        <f aca="false">IF(X10&gt;=9.5,"4.5",IF(X10&gt;=8.5,"4",IF(X10&gt;=8,"3.5",IF(X10&gt;=7,"3",IF(X10&gt;=6.5," 2.5",IF(X10&gt;=5.5,"2",IF(X10&gt;=5,"1.5",IF(X10&gt;=4,"1","0"))))))))</f>
        <v>3.5</v>
      </c>
      <c r="AH10" s="56" t="str">
        <f aca="false">IF(Y10&gt;=9.5,"4.5",IF(Y10&gt;=8.5,"4",IF(Y10&gt;=8,"3.5",IF(Y10&gt;=7,"3",IF(Y10&gt;=6.5," 2.5",IF(Y10&gt;=5.5,"2",IF(Y10&gt;=5,"1.5",IF(Y10&gt;=4,"1","0"))))))))</f>
        <v>3</v>
      </c>
      <c r="AI10" s="56" t="str">
        <f aca="false">IF(Z10&gt;=9.5,"4.5",IF(Z10&gt;=8.5,"4",IF(Z10&gt;=8,"3.5",IF(Z10&gt;=7,"3",IF(Z10&gt;=6.5," 2.5",IF(Z10&gt;=5.5,"2",IF(Z10&gt;=5,"1.5",IF(Z10&gt;=4,"1","0"))))))))</f>
        <v>3.5</v>
      </c>
      <c r="AJ10" s="56" t="str">
        <f aca="false">IF(AA10&gt;=9.5,"4.5",IF(AA10&gt;=8.5,"4",IF(AA10&gt;=8,"3.5",IF(AA10&gt;=7,"3",IF(AA10&gt;=6.5," 2.5",IF(AA10&gt;=5.5,"2",IF(AA10&gt;=5,"1.5",IF(AA10&gt;=4,"1","0"))))))))</f>
        <v>3.5</v>
      </c>
      <c r="AK10" s="56" t="str">
        <f aca="false">IF(AB10&gt;=9.5,"4.5",IF(AB10&gt;=8.5,"4",IF(AB10&gt;=8,"3.5",IF(AB10&gt;=7,"3",IF(AB10&gt;=6.5," 2.5",IF(AB10&gt;=5.5,"2",IF(AB10&gt;=5,"1.5",IF(AB10&gt;=4,"1","0"))))))))</f>
        <v>3.5</v>
      </c>
      <c r="AL10" s="56" t="str">
        <f aca="false">IF(AC10&gt;=9.5,"4.5",IF(AC10&gt;=8.5,"4",IF(AC10&gt;=8,"3.5",IF(AC10&gt;=7,"3",IF(AC10&gt;=6.5," 2.5",IF(AC10&gt;=5.5,"2",IF(AC10&gt;=5,"1.5",IF(AC10&gt;=4,"1","0"))))))))</f>
        <v> 2.5</v>
      </c>
      <c r="AM10" s="56" t="str">
        <f aca="false">IF(AD10&gt;=9.5,"4.5",IF(AD10&gt;=8.5,"4",IF(AD10&gt;=8,"3.5",IF(AD10&gt;=7,"3",IF(AD10&gt;=6.5," 2.5",IF(AD10&gt;=5.5,"2",IF(AD10&gt;=5,"1.5",IF(AD10&gt;=4,"1","0"))))))))</f>
        <v>3.5</v>
      </c>
      <c r="AN10" s="56" t="str">
        <f aca="false">IF(AE10&gt;=9.5,"4.5",IF(AE10&gt;=8.5,"4",IF(AE10&gt;=8,"3.5",IF(AE10&gt;=7,"3",IF(AE10&gt;=6.5," 2.5",IF(AE10&gt;=5.5,"2",IF(AE10&gt;=5,"1.5",IF(AE10&gt;=4,"1","0"))))))))</f>
        <v>3</v>
      </c>
      <c r="AO10" s="57" t="n">
        <f aca="false">(AG10*$M$5+AH10*$N$5+AI10*$O$5+AJ10*$P$5+AK10*$Q$5+AL10*$R$5+AM10*$S$5+AN10*$T$5)/$U$5</f>
        <v>3.26315789473684</v>
      </c>
      <c r="AP10" s="58" t="str">
        <f aca="false">IF(AO10&gt;3.6,"XS",IF(AO10&gt;=3.2,"Giái",IF(AO10&gt;=2.5,"Kh¸",IF(AO10&gt;=2,"TB",IF(AO10&gt;=1," YÕu","KÐm")))))</f>
        <v>Giái</v>
      </c>
      <c r="AQ10" s="35" t="s">
        <v>96</v>
      </c>
      <c r="AR10" s="68" t="n">
        <f aca="false">(D10*$D$5+E10*$E$5+F10*$F$5+G10*$G$5+H10*$H$5+I10*$I$5+J10*$J$5+K10*$K$5+X10*$X$5+Y10*$Y$5+Z10*$Z$5+AA10*$AA$5+AB10*$AB$5+AC10*$AC$5+AD10*$AD$5+AE10*$AE$5)/$AR$5</f>
        <v>7.5047619047619</v>
      </c>
      <c r="AS10" s="69" t="n">
        <f aca="false">(M10*$M$5+N10*$N$5+O10*$O$5+P10*$P$5+Q10*$Q$5+R10*$R$5+S10*$S$5+T10*$T$5+AG10*$AG$5+AH10*$AH$5+AI10*$AI$5+AJ10*$AJ$5+AK10*$AK$5+AL10*$AL$5+AM10*$AM$5+AN10*$AN$5)/$AS$5</f>
        <v>3.04761904761905</v>
      </c>
      <c r="AT10" s="58" t="str">
        <f aca="false">IF(AS10&gt;3.6,"XS",IF(AS10&gt;=3.2,"Giái",IF(AS10&gt;=2.5,"Kh¸",IF(AS10&gt;=2,"TB",IF(AS10&gt;=1," YÕu","KÐm")))))</f>
        <v>Kh¸</v>
      </c>
      <c r="AU10" s="29" t="s">
        <v>44</v>
      </c>
    </row>
    <row r="11" s="46" customFormat="true" ht="18" hidden="false" customHeight="true" outlineLevel="0" collapsed="false">
      <c r="A11" s="18" t="n">
        <f aca="false">A10+1</f>
        <v>6</v>
      </c>
      <c r="B11" s="24" t="s">
        <v>51</v>
      </c>
      <c r="C11" s="20" t="s">
        <v>52</v>
      </c>
      <c r="D11" s="67" t="n">
        <v>8.5</v>
      </c>
      <c r="E11" s="67" t="n">
        <v>8.2</v>
      </c>
      <c r="F11" s="67" t="n">
        <v>7.4</v>
      </c>
      <c r="G11" s="67" t="n">
        <v>7.6</v>
      </c>
      <c r="H11" s="67" t="n">
        <v>8.7</v>
      </c>
      <c r="I11" s="67" t="n">
        <v>7.3</v>
      </c>
      <c r="J11" s="67" t="n">
        <v>8.2</v>
      </c>
      <c r="K11" s="67" t="n">
        <v>7</v>
      </c>
      <c r="L11" s="61" t="n">
        <f aca="false">(D11*$D$5+E11*$E$5+F11*$F$5+G11*$G$5+H11*$H$5+I11*$I$5+J11*$J$5+K11*$K$5)/$L$5</f>
        <v>7.94736842105263</v>
      </c>
      <c r="M11" s="39" t="str">
        <f aca="false">IF(D11&gt;=9.5,"4.5",IF(D11&gt;=8.5,"4",IF(D11&gt;=8,"3.5",IF(D11&gt;=7,"3",IF(D11&gt;=6.5," 2.5",IF(D11&gt;=5.5,"2",IF(D11&gt;=5,"1.5",IF(D11&gt;=4,"1","0"))))))))</f>
        <v>4</v>
      </c>
      <c r="N11" s="39" t="str">
        <f aca="false">IF(E11&gt;=9.5,"4.5",IF(E11&gt;=8.5,"4",IF(E11&gt;=8,"3.5",IF(E11&gt;=7,"3",IF(E11&gt;=6.5," 2.5",IF(E11&gt;=5.5,"2",IF(E11&gt;=5,"1.5",IF(E11&gt;=4,"1","0"))))))))</f>
        <v>3.5</v>
      </c>
      <c r="O11" s="39" t="str">
        <f aca="false">IF(F11&gt;=9.5,"4.5",IF(F11&gt;=8.5,"4",IF(F11&gt;=8,"3.5",IF(F11&gt;=7,"3",IF(F11&gt;=6.5," 2.5",IF(F11&gt;=5.5,"2",IF(F11&gt;=5,"1.5",IF(F11&gt;=4,"1","0"))))))))</f>
        <v>3</v>
      </c>
      <c r="P11" s="39" t="str">
        <f aca="false">IF(G11&gt;=9.5,"4.5",IF(G11&gt;=8.5,"4",IF(G11&gt;=8,"3.5",IF(G11&gt;=7,"3",IF(G11&gt;=6.5," 2.5",IF(G11&gt;=5.5,"2",IF(G11&gt;=5,"1.5",IF(G11&gt;=4,"1","0"))))))))</f>
        <v>3</v>
      </c>
      <c r="Q11" s="39" t="str">
        <f aca="false">IF(H11&gt;=9.5,"4.5",IF(H11&gt;=8.5,"4",IF(H11&gt;=8,"3.5",IF(H11&gt;=7,"3",IF(H11&gt;=6.5," 2.5",IF(H11&gt;=5.5,"2",IF(H11&gt;=5,"1.5",IF(H11&gt;=4,"1","0"))))))))</f>
        <v>4</v>
      </c>
      <c r="R11" s="39" t="str">
        <f aca="false">IF(I11&gt;=9.5,"4.5",IF(I11&gt;=8.5,"4",IF(I11&gt;=8,"3.5",IF(I11&gt;=7,"3",IF(I11&gt;=6.5," 2.5",IF(I11&gt;=5.5,"2",IF(I11&gt;=5,"1.5",IF(I11&gt;=4,"1","0"))))))))</f>
        <v>3</v>
      </c>
      <c r="S11" s="39" t="str">
        <f aca="false">IF(J11&gt;=9.5,"4.5",IF(J11&gt;=8.5,"4",IF(J11&gt;=8,"3.5",IF(J11&gt;=7,"3",IF(J11&gt;=6.5," 2.5",IF(J11&gt;=5.5,"2",IF(J11&gt;=5,"1.5",IF(J11&gt;=4,"1","0"))))))))</f>
        <v>3.5</v>
      </c>
      <c r="T11" s="39" t="str">
        <f aca="false">IF(K11&gt;=9.5,"4.5",IF(K11&gt;=8.5,"4",IF(K11&gt;=8,"3.5",IF(K11&gt;=7,"3",IF(K11&gt;=6.5," 2.5",IF(K11&gt;=5.5,"2",IF(K11&gt;=5,"1.5",IF(K11&gt;=4,"1","0"))))))))</f>
        <v>3</v>
      </c>
      <c r="U11" s="57" t="n">
        <f aca="false">(M11*$M$5+N11*$N$5+O11*$O$5+P11*$P$5+Q11*$Q$5+R11*$R$5+S11*$S$5+T11*$T$5)/$U$5</f>
        <v>3.44736842105263</v>
      </c>
      <c r="V11" s="58" t="str">
        <f aca="false">IF(U11&gt;3.6,"XS",IF(U11&gt;=3.2,"Giái",IF(U11&gt;=2.5,"Kh¸",IF(U11&gt;=2,"TB",IF(U11&gt;=1," YÕu","KÐm")))))</f>
        <v>Giái</v>
      </c>
      <c r="W11" s="35" t="s">
        <v>96</v>
      </c>
      <c r="X11" s="54" t="n">
        <v>8</v>
      </c>
      <c r="Y11" s="54" t="n">
        <v>8.7</v>
      </c>
      <c r="Z11" s="54" t="n">
        <v>8.1</v>
      </c>
      <c r="AA11" s="54" t="n">
        <v>7.6</v>
      </c>
      <c r="AB11" s="54" t="n">
        <v>9.1</v>
      </c>
      <c r="AC11" s="54" t="n">
        <v>7.3</v>
      </c>
      <c r="AD11" s="54" t="n">
        <v>8.2</v>
      </c>
      <c r="AE11" s="54" t="n">
        <v>8.4</v>
      </c>
      <c r="AF11" s="55"/>
      <c r="AG11" s="56" t="str">
        <f aca="false">IF(X11&gt;=9.5,"4.5",IF(X11&gt;=8.5,"4",IF(X11&gt;=8,"3.5",IF(X11&gt;=7,"3",IF(X11&gt;=6.5," 2.5",IF(X11&gt;=5.5,"2",IF(X11&gt;=5,"1.5",IF(X11&gt;=4,"1","0"))))))))</f>
        <v>3.5</v>
      </c>
      <c r="AH11" s="56" t="str">
        <f aca="false">IF(Y11&gt;=9.5,"4.5",IF(Y11&gt;=8.5,"4",IF(Y11&gt;=8,"3.5",IF(Y11&gt;=7,"3",IF(Y11&gt;=6.5," 2.5",IF(Y11&gt;=5.5,"2",IF(Y11&gt;=5,"1.5",IF(Y11&gt;=4,"1","0"))))))))</f>
        <v>4</v>
      </c>
      <c r="AI11" s="56" t="str">
        <f aca="false">IF(Z11&gt;=9.5,"4.5",IF(Z11&gt;=8.5,"4",IF(Z11&gt;=8,"3.5",IF(Z11&gt;=7,"3",IF(Z11&gt;=6.5," 2.5",IF(Z11&gt;=5.5,"2",IF(Z11&gt;=5,"1.5",IF(Z11&gt;=4,"1","0"))))))))</f>
        <v>3.5</v>
      </c>
      <c r="AJ11" s="56" t="str">
        <f aca="false">IF(AA11&gt;=9.5,"4.5",IF(AA11&gt;=8.5,"4",IF(AA11&gt;=8,"3.5",IF(AA11&gt;=7,"3",IF(AA11&gt;=6.5," 2.5",IF(AA11&gt;=5.5,"2",IF(AA11&gt;=5,"1.5",IF(AA11&gt;=4,"1","0"))))))))</f>
        <v>3</v>
      </c>
      <c r="AK11" s="56" t="str">
        <f aca="false">IF(AB11&gt;=9.5,"4.5",IF(AB11&gt;=8.5,"4",IF(AB11&gt;=8,"3.5",IF(AB11&gt;=7,"3",IF(AB11&gt;=6.5," 2.5",IF(AB11&gt;=5.5,"2",IF(AB11&gt;=5,"1.5",IF(AB11&gt;=4,"1","0"))))))))</f>
        <v>4</v>
      </c>
      <c r="AL11" s="56" t="str">
        <f aca="false">IF(AC11&gt;=9.5,"4.5",IF(AC11&gt;=8.5,"4",IF(AC11&gt;=8,"3.5",IF(AC11&gt;=7,"3",IF(AC11&gt;=6.5," 2.5",IF(AC11&gt;=5.5,"2",IF(AC11&gt;=5,"1.5",IF(AC11&gt;=4,"1","0"))))))))</f>
        <v>3</v>
      </c>
      <c r="AM11" s="56" t="str">
        <f aca="false">IF(AD11&gt;=9.5,"4.5",IF(AD11&gt;=8.5,"4",IF(AD11&gt;=8,"3.5",IF(AD11&gt;=7,"3",IF(AD11&gt;=6.5," 2.5",IF(AD11&gt;=5.5,"2",IF(AD11&gt;=5,"1.5",IF(AD11&gt;=4,"1","0"))))))))</f>
        <v>3.5</v>
      </c>
      <c r="AN11" s="56" t="str">
        <f aca="false">IF(AE11&gt;=9.5,"4.5",IF(AE11&gt;=8.5,"4",IF(AE11&gt;=8,"3.5",IF(AE11&gt;=7,"3",IF(AE11&gt;=6.5," 2.5",IF(AE11&gt;=5.5,"2",IF(AE11&gt;=5,"1.5",IF(AE11&gt;=4,"1","0"))))))))</f>
        <v>3.5</v>
      </c>
      <c r="AO11" s="57" t="n">
        <f aca="false">(AG11*$M$5+AH11*$N$5+AI11*$O$5+AJ11*$P$5+AK11*$Q$5+AL11*$R$5+AM11*$S$5+AN11*$T$5)/$U$5</f>
        <v>3.52631578947368</v>
      </c>
      <c r="AP11" s="58" t="str">
        <f aca="false">IF(AO11&gt;3.6,"XS",IF(AO11&gt;=3.2,"Giái",IF(AO11&gt;=2.5,"Kh¸",IF(AO11&gt;=2,"TB",IF(AO11&gt;=1," YÕu","KÐm")))))</f>
        <v>Giái</v>
      </c>
      <c r="AQ11" s="35" t="s">
        <v>96</v>
      </c>
      <c r="AR11" s="68" t="n">
        <f aca="false">(D11*$D$5+E11*$E$5+F11*$F$5+G11*$G$5+H11*$H$5+I11*$I$5+J11*$J$5+K11*$K$5+X11*$X$5+Y11*$Y$5+Z11*$Z$5+AA11*$AA$5+AB11*$AB$5+AC11*$AC$5+AD11*$AD$5+AE11*$AE$5)/$AR$5</f>
        <v>8.09285714285714</v>
      </c>
      <c r="AS11" s="69" t="n">
        <f aca="false">(M11*$M$5+N11*$N$5+O11*$O$5+P11*$P$5+Q11*$Q$5+R11*$R$5+S11*$S$5+T11*$T$5+AG11*$AG$5+AH11*$AH$5+AI11*$AI$5+AJ11*$AJ$5+AK11*$AK$5+AL11*$AL$5+AM11*$AM$5+AN11*$AN$5)/$AS$5</f>
        <v>3.48809523809524</v>
      </c>
      <c r="AT11" s="58" t="str">
        <f aca="false">IF(AS11&gt;3.6,"XS",IF(AS11&gt;=3.2,"Giái",IF(AS11&gt;=2.5,"Kh¸",IF(AS11&gt;=2,"TB",IF(AS11&gt;=1," YÕu","KÐm")))))</f>
        <v>Giái</v>
      </c>
      <c r="AU11" s="29" t="s">
        <v>44</v>
      </c>
    </row>
    <row r="12" s="46" customFormat="true" ht="18" hidden="false" customHeight="true" outlineLevel="0" collapsed="false">
      <c r="A12" s="18" t="n">
        <f aca="false">A11+1</f>
        <v>7</v>
      </c>
      <c r="B12" s="19" t="s">
        <v>53</v>
      </c>
      <c r="C12" s="20" t="s">
        <v>20</v>
      </c>
      <c r="D12" s="67" t="n">
        <v>8</v>
      </c>
      <c r="E12" s="67" t="n">
        <v>5.6</v>
      </c>
      <c r="F12" s="67" t="n">
        <v>8.3</v>
      </c>
      <c r="G12" s="67" t="n">
        <v>7.5</v>
      </c>
      <c r="H12" s="67" t="n">
        <v>7.4</v>
      </c>
      <c r="I12" s="67" t="n">
        <v>7.2</v>
      </c>
      <c r="J12" s="67" t="n">
        <v>5.3</v>
      </c>
      <c r="K12" s="67" t="n">
        <v>7.8</v>
      </c>
      <c r="L12" s="61" t="n">
        <f aca="false">(D12*$D$5+E12*$E$5+F12*$F$5+G12*$G$5+H12*$H$5+I12*$I$5+J12*$J$5+K12*$K$5)/$L$5</f>
        <v>7.14736842105263</v>
      </c>
      <c r="M12" s="39" t="str">
        <f aca="false">IF(D12&gt;=9.5,"4.5",IF(D12&gt;=8.5,"4",IF(D12&gt;=8,"3.5",IF(D12&gt;=7,"3",IF(D12&gt;=6.5," 2.5",IF(D12&gt;=5.5,"2",IF(D12&gt;=5,"1.5",IF(D12&gt;=4,"1","0"))))))))</f>
        <v>3.5</v>
      </c>
      <c r="N12" s="39" t="str">
        <f aca="false">IF(E12&gt;=9.5,"4.5",IF(E12&gt;=8.5,"4",IF(E12&gt;=8,"3.5",IF(E12&gt;=7,"3",IF(E12&gt;=6.5," 2.5",IF(E12&gt;=5.5,"2",IF(E12&gt;=5,"1.5",IF(E12&gt;=4,"1","0"))))))))</f>
        <v>2</v>
      </c>
      <c r="O12" s="39" t="str">
        <f aca="false">IF(F12&gt;=9.5,"4.5",IF(F12&gt;=8.5,"4",IF(F12&gt;=8,"3.5",IF(F12&gt;=7,"3",IF(F12&gt;=6.5," 2.5",IF(F12&gt;=5.5,"2",IF(F12&gt;=5,"1.5",IF(F12&gt;=4,"1","0"))))))))</f>
        <v>3.5</v>
      </c>
      <c r="P12" s="39" t="str">
        <f aca="false">IF(G12&gt;=9.5,"4.5",IF(G12&gt;=8.5,"4",IF(G12&gt;=8,"3.5",IF(G12&gt;=7,"3",IF(G12&gt;=6.5," 2.5",IF(G12&gt;=5.5,"2",IF(G12&gt;=5,"1.5",IF(G12&gt;=4,"1","0"))))))))</f>
        <v>3</v>
      </c>
      <c r="Q12" s="39" t="str">
        <f aca="false">IF(H12&gt;=9.5,"4.5",IF(H12&gt;=8.5,"4",IF(H12&gt;=8,"3.5",IF(H12&gt;=7,"3",IF(H12&gt;=6.5," 2.5",IF(H12&gt;=5.5,"2",IF(H12&gt;=5,"1.5",IF(H12&gt;=4,"1","0"))))))))</f>
        <v>3</v>
      </c>
      <c r="R12" s="39" t="str">
        <f aca="false">IF(I12&gt;=9.5,"4.5",IF(I12&gt;=8.5,"4",IF(I12&gt;=8,"3.5",IF(I12&gt;=7,"3",IF(I12&gt;=6.5," 2.5",IF(I12&gt;=5.5,"2",IF(I12&gt;=5,"1.5",IF(I12&gt;=4,"1","0"))))))))</f>
        <v>3</v>
      </c>
      <c r="S12" s="39" t="str">
        <f aca="false">IF(J12&gt;=9.5,"4.5",IF(J12&gt;=8.5,"4",IF(J12&gt;=8,"3.5",IF(J12&gt;=7,"3",IF(J12&gt;=6.5," 2.5",IF(J12&gt;=5.5,"2",IF(J12&gt;=5,"1.5",IF(J12&gt;=4,"1","0"))))))))</f>
        <v>1.5</v>
      </c>
      <c r="T12" s="39" t="str">
        <f aca="false">IF(K12&gt;=9.5,"4.5",IF(K12&gt;=8.5,"4",IF(K12&gt;=8,"3.5",IF(K12&gt;=7,"3",IF(K12&gt;=6.5," 2.5",IF(K12&gt;=5.5,"2",IF(K12&gt;=5,"1.5",IF(K12&gt;=4,"1","0"))))))))</f>
        <v>3</v>
      </c>
      <c r="U12" s="57" t="n">
        <f aca="false">(M12*$M$5+N12*$N$5+O12*$O$5+P12*$P$5+Q12*$Q$5+R12*$R$5+S12*$S$5+T12*$T$5)/$U$5</f>
        <v>2.84210526315789</v>
      </c>
      <c r="V12" s="58" t="str">
        <f aca="false">IF(U12&gt;3.6,"XS",IF(U12&gt;=3.2,"Giái",IF(U12&gt;=2.5,"Kh¸",IF(U12&gt;=2,"TB",IF(U12&gt;=1," YÕu","KÐm")))))</f>
        <v>Kh¸</v>
      </c>
      <c r="W12" s="35" t="s">
        <v>96</v>
      </c>
      <c r="X12" s="54" t="n">
        <v>8.3</v>
      </c>
      <c r="Y12" s="54" t="n">
        <v>6.8</v>
      </c>
      <c r="Z12" s="54" t="n">
        <v>7.9</v>
      </c>
      <c r="AA12" s="54" t="n">
        <v>7.8</v>
      </c>
      <c r="AB12" s="54" t="n">
        <v>5.6</v>
      </c>
      <c r="AC12" s="54" t="n">
        <v>7.2</v>
      </c>
      <c r="AD12" s="54" t="n">
        <v>6.2</v>
      </c>
      <c r="AE12" s="54" t="n">
        <v>5.5</v>
      </c>
      <c r="AF12" s="55"/>
      <c r="AG12" s="56" t="str">
        <f aca="false">IF(X12&gt;=9.5,"4.5",IF(X12&gt;=8.5,"4",IF(X12&gt;=8,"3.5",IF(X12&gt;=7,"3",IF(X12&gt;=6.5," 2.5",IF(X12&gt;=5.5,"2",IF(X12&gt;=5,"1.5",IF(X12&gt;=4,"1","0"))))))))</f>
        <v>3.5</v>
      </c>
      <c r="AH12" s="56" t="str">
        <f aca="false">IF(Y12&gt;=9.5,"4.5",IF(Y12&gt;=8.5,"4",IF(Y12&gt;=8,"3.5",IF(Y12&gt;=7,"3",IF(Y12&gt;=6.5," 2.5",IF(Y12&gt;=5.5,"2",IF(Y12&gt;=5,"1.5",IF(Y12&gt;=4,"1","0"))))))))</f>
        <v> 2.5</v>
      </c>
      <c r="AI12" s="56" t="str">
        <f aca="false">IF(Z12&gt;=9.5,"4.5",IF(Z12&gt;=8.5,"4",IF(Z12&gt;=8,"3.5",IF(Z12&gt;=7,"3",IF(Z12&gt;=6.5," 2.5",IF(Z12&gt;=5.5,"2",IF(Z12&gt;=5,"1.5",IF(Z12&gt;=4,"1","0"))))))))</f>
        <v>3</v>
      </c>
      <c r="AJ12" s="56" t="str">
        <f aca="false">IF(AA12&gt;=9.5,"4.5",IF(AA12&gt;=8.5,"4",IF(AA12&gt;=8,"3.5",IF(AA12&gt;=7,"3",IF(AA12&gt;=6.5," 2.5",IF(AA12&gt;=5.5,"2",IF(AA12&gt;=5,"1.5",IF(AA12&gt;=4,"1","0"))))))))</f>
        <v>3</v>
      </c>
      <c r="AK12" s="56" t="str">
        <f aca="false">IF(AB12&gt;=9.5,"4.5",IF(AB12&gt;=8.5,"4",IF(AB12&gt;=8,"3.5",IF(AB12&gt;=7,"3",IF(AB12&gt;=6.5," 2.5",IF(AB12&gt;=5.5,"2",IF(AB12&gt;=5,"1.5",IF(AB12&gt;=4,"1","0"))))))))</f>
        <v>2</v>
      </c>
      <c r="AL12" s="56" t="str">
        <f aca="false">IF(AC12&gt;=9.5,"4.5",IF(AC12&gt;=8.5,"4",IF(AC12&gt;=8,"3.5",IF(AC12&gt;=7,"3",IF(AC12&gt;=6.5," 2.5",IF(AC12&gt;=5.5,"2",IF(AC12&gt;=5,"1.5",IF(AC12&gt;=4,"1","0"))))))))</f>
        <v>3</v>
      </c>
      <c r="AM12" s="56" t="str">
        <f aca="false">IF(AD12&gt;=9.5,"4.5",IF(AD12&gt;=8.5,"4",IF(AD12&gt;=8,"3.5",IF(AD12&gt;=7,"3",IF(AD12&gt;=6.5," 2.5",IF(AD12&gt;=5.5,"2",IF(AD12&gt;=5,"1.5",IF(AD12&gt;=4,"1","0"))))))))</f>
        <v>2</v>
      </c>
      <c r="AN12" s="56" t="str">
        <f aca="false">IF(AE12&gt;=9.5,"4.5",IF(AE12&gt;=8.5,"4",IF(AE12&gt;=8,"3.5",IF(AE12&gt;=7,"3",IF(AE12&gt;=6.5," 2.5",IF(AE12&gt;=5.5,"2",IF(AE12&gt;=5,"1.5",IF(AE12&gt;=4,"1","0"))))))))</f>
        <v>2</v>
      </c>
      <c r="AO12" s="57" t="n">
        <f aca="false">(AG12*$M$5+AH12*$N$5+AI12*$O$5+AJ12*$P$5+AK12*$Q$5+AL12*$R$5+AM12*$S$5+AN12*$T$5)/$U$5</f>
        <v>2.71052631578947</v>
      </c>
      <c r="AP12" s="58" t="str">
        <f aca="false">IF(AO12&gt;3.6,"XS",IF(AO12&gt;=3.2,"Giái",IF(AO12&gt;=2.5,"Kh¸",IF(AO12&gt;=2,"TB",IF(AO12&gt;=1," YÕu","KÐm")))))</f>
        <v>Kh¸</v>
      </c>
      <c r="AQ12" s="35" t="s">
        <v>96</v>
      </c>
      <c r="AR12" s="68" t="n">
        <f aca="false">(D12*$D$5+E12*$E$5+F12*$F$5+G12*$G$5+H12*$H$5+I12*$I$5+J12*$J$5+K12*$K$5+X12*$X$5+Y12*$Y$5+Z12*$Z$5+AA12*$AA$5+AB12*$AB$5+AC12*$AC$5+AD12*$AD$5+AE12*$AE$5)/$AR$5</f>
        <v>6.99047619047619</v>
      </c>
      <c r="AS12" s="69" t="n">
        <f aca="false">(M12*$M$5+N12*$N$5+O12*$O$5+P12*$P$5+Q12*$Q$5+R12*$R$5+S12*$S$5+T12*$T$5+AG12*$AG$5+AH12*$AH$5+AI12*$AI$5+AJ12*$AJ$5+AK12*$AK$5+AL12*$AL$5+AM12*$AM$5+AN12*$AN$5)/$AS$5</f>
        <v>2.72619047619048</v>
      </c>
      <c r="AT12" s="58" t="str">
        <f aca="false">IF(AS12&gt;3.6,"XS",IF(AS12&gt;=3.2,"Giái",IF(AS12&gt;=2.5,"Kh¸",IF(AS12&gt;=2,"TB",IF(AS12&gt;=1," YÕu","KÐm")))))</f>
        <v>Kh¸</v>
      </c>
      <c r="AU12" s="29" t="s">
        <v>44</v>
      </c>
    </row>
    <row r="13" customFormat="false" ht="18" hidden="false" customHeight="true" outlineLevel="0" collapsed="false">
      <c r="A13" s="18" t="n">
        <f aca="false">A12+1</f>
        <v>8</v>
      </c>
      <c r="B13" s="24" t="s">
        <v>19</v>
      </c>
      <c r="C13" s="25" t="s">
        <v>20</v>
      </c>
      <c r="D13" s="66" t="n">
        <v>6.8</v>
      </c>
      <c r="E13" s="67" t="n">
        <v>5.6</v>
      </c>
      <c r="F13" s="67" t="n">
        <v>8</v>
      </c>
      <c r="G13" s="67" t="n">
        <v>6.5</v>
      </c>
      <c r="H13" s="67" t="n">
        <v>5.8</v>
      </c>
      <c r="I13" s="67" t="n">
        <v>7.4</v>
      </c>
      <c r="J13" s="66" t="n">
        <v>6.5</v>
      </c>
      <c r="K13" s="67" t="n">
        <v>5.6</v>
      </c>
      <c r="L13" s="61" t="n">
        <f aca="false">(D13*$D$5+E13*$E$5+F13*$F$5+G13*$G$5+H13*$H$5+I13*$I$5+J13*$J$5+K13*$K$5)/$L$5</f>
        <v>6.50526315789474</v>
      </c>
      <c r="M13" s="39" t="str">
        <f aca="false">IF(D13&gt;=9.5,"4.5",IF(D13&gt;=8.5,"4",IF(D13&gt;=8,"3.5",IF(D13&gt;=7,"3",IF(D13&gt;=6.5," 2.5",IF(D13&gt;=5.5,"2",IF(D13&gt;=5,"1.5",IF(D13&gt;=4,"1","0"))))))))</f>
        <v> 2.5</v>
      </c>
      <c r="N13" s="39" t="str">
        <f aca="false">IF(E13&gt;=9.5,"4.5",IF(E13&gt;=8.5,"4",IF(E13&gt;=8,"3.5",IF(E13&gt;=7,"3",IF(E13&gt;=6.5," 2.5",IF(E13&gt;=5.5,"2",IF(E13&gt;=5,"1.5",IF(E13&gt;=4,"1","0"))))))))</f>
        <v>2</v>
      </c>
      <c r="O13" s="39" t="str">
        <f aca="false">IF(F13&gt;=9.5,"4.5",IF(F13&gt;=8.5,"4",IF(F13&gt;=8,"3.5",IF(F13&gt;=7,"3",IF(F13&gt;=6.5," 2.5",IF(F13&gt;=5.5,"2",IF(F13&gt;=5,"1.5",IF(F13&gt;=4,"1","0"))))))))</f>
        <v>3.5</v>
      </c>
      <c r="P13" s="39" t="str">
        <f aca="false">IF(G13&gt;=9.5,"4.5",IF(G13&gt;=8.5,"4",IF(G13&gt;=8,"3.5",IF(G13&gt;=7,"3",IF(G13&gt;=6.5," 2.5",IF(G13&gt;=5.5,"2",IF(G13&gt;=5,"1.5",IF(G13&gt;=4,"1","0"))))))))</f>
        <v> 2.5</v>
      </c>
      <c r="Q13" s="39" t="str">
        <f aca="false">IF(H13&gt;=9.5,"4.5",IF(H13&gt;=8.5,"4",IF(H13&gt;=8,"3.5",IF(H13&gt;=7,"3",IF(H13&gt;=6.5," 2.5",IF(H13&gt;=5.5,"2",IF(H13&gt;=5,"1.5",IF(H13&gt;=4,"1","0"))))))))</f>
        <v>2</v>
      </c>
      <c r="R13" s="39" t="str">
        <f aca="false">IF(I13&gt;=9.5,"4.5",IF(I13&gt;=8.5,"4",IF(I13&gt;=8,"3.5",IF(I13&gt;=7,"3",IF(I13&gt;=6.5," 2.5",IF(I13&gt;=5.5,"2",IF(I13&gt;=5,"1.5",IF(I13&gt;=4,"1","0"))))))))</f>
        <v>3</v>
      </c>
      <c r="S13" s="39" t="str">
        <f aca="false">IF(J13&gt;=9.5,"4.5",IF(J13&gt;=8.5,"4",IF(J13&gt;=8,"3.5",IF(J13&gt;=7,"3",IF(J13&gt;=6.5," 2.5",IF(J13&gt;=5.5,"2",IF(J13&gt;=5,"1.5",IF(J13&gt;=4,"1","0"))))))))</f>
        <v> 2.5</v>
      </c>
      <c r="T13" s="39" t="str">
        <f aca="false">IF(K13&gt;=9.5,"4.5",IF(K13&gt;=8.5,"4",IF(K13&gt;=8,"3.5",IF(K13&gt;=7,"3",IF(K13&gt;=6.5," 2.5",IF(K13&gt;=5.5,"2",IF(K13&gt;=5,"1.5",IF(K13&gt;=4,"1","0"))))))))</f>
        <v>2</v>
      </c>
      <c r="U13" s="57" t="n">
        <f aca="false">(M13*$M$5+N13*$N$5+O13*$O$5+P13*$P$5+Q13*$Q$5+R13*$R$5+S13*$S$5+T13*$T$5)/$U$5</f>
        <v>2.47368421052632</v>
      </c>
      <c r="V13" s="58" t="str">
        <f aca="false">IF(U13&gt;3.6,"XS",IF(U13&gt;=3.2,"Giái",IF(U13&gt;=2.5,"Kh¸",IF(U13&gt;=2,"TB",IF(U13&gt;=1," YÕu","KÐm")))))</f>
        <v>TB</v>
      </c>
      <c r="W13" s="35" t="s">
        <v>90</v>
      </c>
      <c r="X13" s="54" t="n">
        <v>6.2</v>
      </c>
      <c r="Y13" s="54" t="n">
        <v>7</v>
      </c>
      <c r="Z13" s="54" t="n">
        <v>7</v>
      </c>
      <c r="AA13" s="54" t="n">
        <v>6.4</v>
      </c>
      <c r="AB13" s="54" t="n">
        <v>4.2</v>
      </c>
      <c r="AC13" s="54" t="n">
        <v>7.4</v>
      </c>
      <c r="AD13" s="54" t="n">
        <v>4.8</v>
      </c>
      <c r="AE13" s="54" t="n">
        <v>5.1</v>
      </c>
      <c r="AF13" s="55"/>
      <c r="AG13" s="56" t="str">
        <f aca="false">IF(X13&gt;=9.5,"4.5",IF(X13&gt;=8.5,"4",IF(X13&gt;=8,"3.5",IF(X13&gt;=7,"3",IF(X13&gt;=6.5," 2.5",IF(X13&gt;=5.5,"2",IF(X13&gt;=5,"1.5",IF(X13&gt;=4,"1","0"))))))))</f>
        <v>2</v>
      </c>
      <c r="AH13" s="56" t="str">
        <f aca="false">IF(Y13&gt;=9.5,"4.5",IF(Y13&gt;=8.5,"4",IF(Y13&gt;=8,"3.5",IF(Y13&gt;=7,"3",IF(Y13&gt;=6.5," 2.5",IF(Y13&gt;=5.5,"2",IF(Y13&gt;=5,"1.5",IF(Y13&gt;=4,"1","0"))))))))</f>
        <v>3</v>
      </c>
      <c r="AI13" s="56" t="str">
        <f aca="false">IF(Z13&gt;=9.5,"4.5",IF(Z13&gt;=8.5,"4",IF(Z13&gt;=8,"3.5",IF(Z13&gt;=7,"3",IF(Z13&gt;=6.5," 2.5",IF(Z13&gt;=5.5,"2",IF(Z13&gt;=5,"1.5",IF(Z13&gt;=4,"1","0"))))))))</f>
        <v>3</v>
      </c>
      <c r="AJ13" s="56" t="str">
        <f aca="false">IF(AA13&gt;=9.5,"4.5",IF(AA13&gt;=8.5,"4",IF(AA13&gt;=8,"3.5",IF(AA13&gt;=7,"3",IF(AA13&gt;=6.5," 2.5",IF(AA13&gt;=5.5,"2",IF(AA13&gt;=5,"1.5",IF(AA13&gt;=4,"1","0"))))))))</f>
        <v>2</v>
      </c>
      <c r="AK13" s="56" t="str">
        <f aca="false">IF(AB13&gt;=9.5,"4.5",IF(AB13&gt;=8.5,"4",IF(AB13&gt;=8,"3.5",IF(AB13&gt;=7,"3",IF(AB13&gt;=6.5," 2.5",IF(AB13&gt;=5.5,"2",IF(AB13&gt;=5,"1.5",IF(AB13&gt;=4,"1","0"))))))))</f>
        <v>1</v>
      </c>
      <c r="AL13" s="56" t="str">
        <f aca="false">IF(AC13&gt;=9.5,"4.5",IF(AC13&gt;=8.5,"4",IF(AC13&gt;=8,"3.5",IF(AC13&gt;=7,"3",IF(AC13&gt;=6.5," 2.5",IF(AC13&gt;=5.5,"2",IF(AC13&gt;=5,"1.5",IF(AC13&gt;=4,"1","0"))))))))</f>
        <v>3</v>
      </c>
      <c r="AM13" s="56" t="str">
        <f aca="false">IF(AD13&gt;=9.5,"4.5",IF(AD13&gt;=8.5,"4",IF(AD13&gt;=8,"3.5",IF(AD13&gt;=7,"3",IF(AD13&gt;=6.5," 2.5",IF(AD13&gt;=5.5,"2",IF(AD13&gt;=5,"1.5",IF(AD13&gt;=4,"1","0"))))))))</f>
        <v>1</v>
      </c>
      <c r="AN13" s="56" t="str">
        <f aca="false">IF(AE13&gt;=9.5,"4.5",IF(AE13&gt;=8.5,"4",IF(AE13&gt;=8,"3.5",IF(AE13&gt;=7,"3",IF(AE13&gt;=6.5," 2.5",IF(AE13&gt;=5.5,"2",IF(AE13&gt;=5,"1.5",IF(AE13&gt;=4,"1","0"))))))))</f>
        <v>1.5</v>
      </c>
      <c r="AO13" s="57" t="n">
        <f aca="false">(AG13*$M$5+AH13*$N$5+AI13*$O$5+AJ13*$P$5+AK13*$Q$5+AL13*$R$5+AM13*$S$5+AN13*$T$5)/$U$5</f>
        <v>2.10526315789474</v>
      </c>
      <c r="AP13" s="58" t="str">
        <f aca="false">IF(AO13&gt;3.6,"XS",IF(AO13&gt;=3.2,"Giái",IF(AO13&gt;=2.5,"Kh¸",IF(AO13&gt;=2,"TB",IF(AO13&gt;=1," YÕu","KÐm")))))</f>
        <v>TB</v>
      </c>
      <c r="AQ13" s="35" t="s">
        <v>90</v>
      </c>
      <c r="AR13" s="68" t="n">
        <f aca="false">(D13*$D$5+E13*$E$5+F13*$F$5+G13*$G$5+H13*$H$5+I13*$I$5+J13*$J$5+K13*$K$5+X13*$X$5+Y13*$Y$5+Z13*$Z$5+AA13*$AA$5+AB13*$AB$5+AC13*$AC$5+AD13*$AD$5+AE13*$AE$5)/$AR$5</f>
        <v>6.17857142857143</v>
      </c>
      <c r="AS13" s="69" t="n">
        <f aca="false">(M13*$M$5+N13*$N$5+O13*$O$5+P13*$P$5+Q13*$Q$5+R13*$R$5+S13*$S$5+T13*$T$5+AG13*$AG$5+AH13*$AH$5+AI13*$AI$5+AJ13*$AJ$5+AK13*$AK$5+AL13*$AL$5+AM13*$AM$5+AN13*$AN$5)/$AS$5</f>
        <v>2.20238095238095</v>
      </c>
      <c r="AT13" s="58" t="str">
        <f aca="false">IF(AS13&gt;3.6,"XS",IF(AS13&gt;=3.2,"Giái",IF(AS13&gt;=2.5,"Kh¸",IF(AS13&gt;=2,"TB",IF(AS13&gt;=1," YÕu","KÐm")))))</f>
        <v>TB</v>
      </c>
      <c r="AU13" s="29" t="s">
        <v>44</v>
      </c>
    </row>
    <row r="14" customFormat="false" ht="18" hidden="false" customHeight="true" outlineLevel="0" collapsed="false">
      <c r="A14" s="18" t="n">
        <f aca="false">A13+1</f>
        <v>9</v>
      </c>
      <c r="B14" s="19" t="s">
        <v>54</v>
      </c>
      <c r="C14" s="20" t="s">
        <v>55</v>
      </c>
      <c r="D14" s="67" t="n">
        <v>8.5</v>
      </c>
      <c r="E14" s="67" t="n">
        <v>8.9</v>
      </c>
      <c r="F14" s="67" t="n">
        <v>8.3</v>
      </c>
      <c r="G14" s="67" t="n">
        <v>8.3</v>
      </c>
      <c r="H14" s="67" t="n">
        <v>9.1</v>
      </c>
      <c r="I14" s="67" t="n">
        <v>7.6</v>
      </c>
      <c r="J14" s="67" t="n">
        <v>9</v>
      </c>
      <c r="K14" s="67" t="n">
        <v>9.1</v>
      </c>
      <c r="L14" s="61" t="n">
        <f aca="false">(D14*$D$5+E14*$E$5+F14*$F$5+G14*$G$5+H14*$H$5+I14*$I$5+J14*$J$5+K14*$K$5)/$L$5</f>
        <v>8.60526315789474</v>
      </c>
      <c r="M14" s="39" t="str">
        <f aca="false">IF(D14&gt;=9.5,"4.5",IF(D14&gt;=8.5,"4",IF(D14&gt;=8,"3.5",IF(D14&gt;=7,"3",IF(D14&gt;=6.5," 2.5",IF(D14&gt;=5.5,"2",IF(D14&gt;=5,"1.5",IF(D14&gt;=4,"1","0"))))))))</f>
        <v>4</v>
      </c>
      <c r="N14" s="39" t="str">
        <f aca="false">IF(E14&gt;=9.5,"4.5",IF(E14&gt;=8.5,"4",IF(E14&gt;=8,"3.5",IF(E14&gt;=7,"3",IF(E14&gt;=6.5," 2.5",IF(E14&gt;=5.5,"2",IF(E14&gt;=5,"1.5",IF(E14&gt;=4,"1","0"))))))))</f>
        <v>4</v>
      </c>
      <c r="O14" s="39" t="str">
        <f aca="false">IF(F14&gt;=9.5,"4.5",IF(F14&gt;=8.5,"4",IF(F14&gt;=8,"3.5",IF(F14&gt;=7,"3",IF(F14&gt;=6.5," 2.5",IF(F14&gt;=5.5,"2",IF(F14&gt;=5,"1.5",IF(F14&gt;=4,"1","0"))))))))</f>
        <v>3.5</v>
      </c>
      <c r="P14" s="39" t="str">
        <f aca="false">IF(G14&gt;=9.5,"4.5",IF(G14&gt;=8.5,"4",IF(G14&gt;=8,"3.5",IF(G14&gt;=7,"3",IF(G14&gt;=6.5," 2.5",IF(G14&gt;=5.5,"2",IF(G14&gt;=5,"1.5",IF(G14&gt;=4,"1","0"))))))))</f>
        <v>3.5</v>
      </c>
      <c r="Q14" s="39" t="str">
        <f aca="false">IF(H14&gt;=9.5,"4.5",IF(H14&gt;=8.5,"4",IF(H14&gt;=8,"3.5",IF(H14&gt;=7,"3",IF(H14&gt;=6.5," 2.5",IF(H14&gt;=5.5,"2",IF(H14&gt;=5,"1.5",IF(H14&gt;=4,"1","0"))))))))</f>
        <v>4</v>
      </c>
      <c r="R14" s="39" t="str">
        <f aca="false">IF(I14&gt;=9.5,"4.5",IF(I14&gt;=8.5,"4",IF(I14&gt;=8,"3.5",IF(I14&gt;=7,"3",IF(I14&gt;=6.5," 2.5",IF(I14&gt;=5.5,"2",IF(I14&gt;=5,"1.5",IF(I14&gt;=4,"1","0"))))))))</f>
        <v>3</v>
      </c>
      <c r="S14" s="39" t="str">
        <f aca="false">IF(J14&gt;=9.5,"4.5",IF(J14&gt;=8.5,"4",IF(J14&gt;=8,"3.5",IF(J14&gt;=7,"3",IF(J14&gt;=6.5," 2.5",IF(J14&gt;=5.5,"2",IF(J14&gt;=5,"1.5",IF(J14&gt;=4,"1","0"))))))))</f>
        <v>4</v>
      </c>
      <c r="T14" s="39" t="str">
        <f aca="false">IF(K14&gt;=9.5,"4.5",IF(K14&gt;=8.5,"4",IF(K14&gt;=8,"3.5",IF(K14&gt;=7,"3",IF(K14&gt;=6.5," 2.5",IF(K14&gt;=5.5,"2",IF(K14&gt;=5,"1.5",IF(K14&gt;=4,"1","0"))))))))</f>
        <v>4</v>
      </c>
      <c r="U14" s="57" t="n">
        <f aca="false">(M14*$M$5+N14*$N$5+O14*$O$5+P14*$P$5+Q14*$Q$5+R14*$R$5+S14*$S$5+T14*$T$5)/$U$5</f>
        <v>3.78947368421053</v>
      </c>
      <c r="V14" s="58" t="str">
        <f aca="false">IF(U14&gt;3.6,"XS",IF(U14&gt;=3.2,"Giái",IF(U14&gt;=2.5,"Kh¸",IF(U14&gt;=2,"TB",IF(U14&gt;=1," YÕu","KÐm")))))</f>
        <v>XS</v>
      </c>
      <c r="W14" s="35" t="s">
        <v>56</v>
      </c>
      <c r="X14" s="54" t="n">
        <v>9.1</v>
      </c>
      <c r="Y14" s="54" t="n">
        <v>9.2</v>
      </c>
      <c r="Z14" s="54" t="n">
        <v>9</v>
      </c>
      <c r="AA14" s="54" t="n">
        <v>9.2</v>
      </c>
      <c r="AB14" s="54" t="n">
        <v>8.8</v>
      </c>
      <c r="AC14" s="54" t="n">
        <v>7.4</v>
      </c>
      <c r="AD14" s="54" t="n">
        <v>7.9</v>
      </c>
      <c r="AE14" s="54" t="n">
        <v>9.4</v>
      </c>
      <c r="AF14" s="55"/>
      <c r="AG14" s="56" t="str">
        <f aca="false">IF(X14&gt;=9.5,"4.5",IF(X14&gt;=8.5,"4",IF(X14&gt;=8,"3.5",IF(X14&gt;=7,"3",IF(X14&gt;=6.5," 2.5",IF(X14&gt;=5.5,"2",IF(X14&gt;=5,"1.5",IF(X14&gt;=4,"1","0"))))))))</f>
        <v>4</v>
      </c>
      <c r="AH14" s="56" t="str">
        <f aca="false">IF(Y14&gt;=9.5,"4.5",IF(Y14&gt;=8.5,"4",IF(Y14&gt;=8,"3.5",IF(Y14&gt;=7,"3",IF(Y14&gt;=6.5," 2.5",IF(Y14&gt;=5.5,"2",IF(Y14&gt;=5,"1.5",IF(Y14&gt;=4,"1","0"))))))))</f>
        <v>4</v>
      </c>
      <c r="AI14" s="56" t="str">
        <f aca="false">IF(Z14&gt;=9.5,"4.5",IF(Z14&gt;=8.5,"4",IF(Z14&gt;=8,"3.5",IF(Z14&gt;=7,"3",IF(Z14&gt;=6.5," 2.5",IF(Z14&gt;=5.5,"2",IF(Z14&gt;=5,"1.5",IF(Z14&gt;=4,"1","0"))))))))</f>
        <v>4</v>
      </c>
      <c r="AJ14" s="56" t="str">
        <f aca="false">IF(AA14&gt;=9.5,"4.5",IF(AA14&gt;=8.5,"4",IF(AA14&gt;=8,"3.5",IF(AA14&gt;=7,"3",IF(AA14&gt;=6.5," 2.5",IF(AA14&gt;=5.5,"2",IF(AA14&gt;=5,"1.5",IF(AA14&gt;=4,"1","0"))))))))</f>
        <v>4</v>
      </c>
      <c r="AK14" s="56" t="str">
        <f aca="false">IF(AB14&gt;=9.5,"4.5",IF(AB14&gt;=8.5,"4",IF(AB14&gt;=8,"3.5",IF(AB14&gt;=7,"3",IF(AB14&gt;=6.5," 2.5",IF(AB14&gt;=5.5,"2",IF(AB14&gt;=5,"1.5",IF(AB14&gt;=4,"1","0"))))))))</f>
        <v>4</v>
      </c>
      <c r="AL14" s="56" t="str">
        <f aca="false">IF(AC14&gt;=9.5,"4.5",IF(AC14&gt;=8.5,"4",IF(AC14&gt;=8,"3.5",IF(AC14&gt;=7,"3",IF(AC14&gt;=6.5," 2.5",IF(AC14&gt;=5.5,"2",IF(AC14&gt;=5,"1.5",IF(AC14&gt;=4,"1","0"))))))))</f>
        <v>3</v>
      </c>
      <c r="AM14" s="56" t="str">
        <f aca="false">IF(AD14&gt;=9.5,"4.5",IF(AD14&gt;=8.5,"4",IF(AD14&gt;=8,"3.5",IF(AD14&gt;=7,"3",IF(AD14&gt;=6.5," 2.5",IF(AD14&gt;=5.5,"2",IF(AD14&gt;=5,"1.5",IF(AD14&gt;=4,"1","0"))))))))</f>
        <v>3</v>
      </c>
      <c r="AN14" s="56" t="str">
        <f aca="false">IF(AE14&gt;=9.5,"4.5",IF(AE14&gt;=8.5,"4",IF(AE14&gt;=8,"3.5",IF(AE14&gt;=7,"3",IF(AE14&gt;=6.5," 2.5",IF(AE14&gt;=5.5,"2",IF(AE14&gt;=5,"1.5",IF(AE14&gt;=4,"1","0"))))))))</f>
        <v>4</v>
      </c>
      <c r="AO14" s="57" t="n">
        <f aca="false">(AG14*$M$5+AH14*$N$5+AI14*$O$5+AJ14*$P$5+AK14*$Q$5+AL14*$R$5+AM14*$S$5+AN14*$T$5)/$U$5</f>
        <v>3.78947368421053</v>
      </c>
      <c r="AP14" s="58" t="str">
        <f aca="false">IF(AO14&gt;3.6,"XS",IF(AO14&gt;=3.2,"Giái",IF(AO14&gt;=2.5,"Kh¸",IF(AO14&gt;=2,"TB",IF(AO14&gt;=1," YÕu","KÐm")))))</f>
        <v>XS</v>
      </c>
      <c r="AQ14" s="35" t="s">
        <v>56</v>
      </c>
      <c r="AR14" s="68" t="n">
        <f aca="false">(D14*$D$5+E14*$E$5+F14*$F$5+G14*$G$5+H14*$H$5+I14*$I$5+J14*$J$5+K14*$K$5+X14*$X$5+Y14*$Y$5+Z14*$Z$5+AA14*$AA$5+AB14*$AB$5+AC14*$AC$5+AD14*$AD$5+AE14*$AE$5)/$AR$5</f>
        <v>8.70238095238095</v>
      </c>
      <c r="AS14" s="69" t="n">
        <f aca="false">(M14*$M$5+N14*$N$5+O14*$O$5+P14*$P$5+Q14*$Q$5+R14*$R$5+S14*$S$5+T14*$T$5+AG14*$AG$5+AH14*$AH$5+AI14*$AI$5+AJ14*$AJ$5+AK14*$AK$5+AL14*$AL$5+AM14*$AM$5+AN14*$AN$5)/$AS$5</f>
        <v>3.78571428571429</v>
      </c>
      <c r="AT14" s="58" t="str">
        <f aca="false">IF(AS14&gt;3.6,"XS",IF(AS14&gt;=3.2,"Giái",IF(AS14&gt;=2.5,"Kh¸",IF(AS14&gt;=2,"TB",IF(AS14&gt;=1," YÕu","KÐm")))))</f>
        <v>XS</v>
      </c>
      <c r="AU14" s="29" t="s">
        <v>56</v>
      </c>
    </row>
    <row r="15" s="46" customFormat="true" ht="18" hidden="false" customHeight="true" outlineLevel="0" collapsed="false">
      <c r="A15" s="18" t="n">
        <f aca="false">A14+1</f>
        <v>10</v>
      </c>
      <c r="B15" s="24" t="s">
        <v>57</v>
      </c>
      <c r="C15" s="25" t="s">
        <v>55</v>
      </c>
      <c r="D15" s="66" t="n">
        <v>7.5</v>
      </c>
      <c r="E15" s="66" t="n">
        <v>8</v>
      </c>
      <c r="F15" s="67" t="n">
        <v>7.5</v>
      </c>
      <c r="G15" s="67" t="n">
        <v>5.6</v>
      </c>
      <c r="H15" s="67" t="n">
        <v>5.5</v>
      </c>
      <c r="I15" s="67" t="n">
        <v>7</v>
      </c>
      <c r="J15" s="67" t="n">
        <v>5.8</v>
      </c>
      <c r="K15" s="66" t="n">
        <v>6.6</v>
      </c>
      <c r="L15" s="61" t="n">
        <f aca="false">(D15*$D$5+E15*$E$5+F15*$F$5+G15*$G$5+H15*$H$5+I15*$I$5+J15*$J$5+K15*$K$5)/$L$5</f>
        <v>6.8421052631579</v>
      </c>
      <c r="M15" s="39" t="str">
        <f aca="false">IF(D15&gt;=9.5,"4.5",IF(D15&gt;=8.5,"4",IF(D15&gt;=8,"3.5",IF(D15&gt;=7,"3",IF(D15&gt;=6.5," 2.5",IF(D15&gt;=5.5,"2",IF(D15&gt;=5,"1.5",IF(D15&gt;=4,"1","0"))))))))</f>
        <v>3</v>
      </c>
      <c r="N15" s="39" t="str">
        <f aca="false">IF(E15&gt;=9.5,"4.5",IF(E15&gt;=8.5,"4",IF(E15&gt;=8,"3.5",IF(E15&gt;=7,"3",IF(E15&gt;=6.5," 2.5",IF(E15&gt;=5.5,"2",IF(E15&gt;=5,"1.5",IF(E15&gt;=4,"1","0"))))))))</f>
        <v>3.5</v>
      </c>
      <c r="O15" s="39" t="str">
        <f aca="false">IF(F15&gt;=9.5,"4.5",IF(F15&gt;=8.5,"4",IF(F15&gt;=8,"3.5",IF(F15&gt;=7,"3",IF(F15&gt;=6.5," 2.5",IF(F15&gt;=5.5,"2",IF(F15&gt;=5,"1.5",IF(F15&gt;=4,"1","0"))))))))</f>
        <v>3</v>
      </c>
      <c r="P15" s="39" t="str">
        <f aca="false">IF(G15&gt;=9.5,"4.5",IF(G15&gt;=8.5,"4",IF(G15&gt;=8,"3.5",IF(G15&gt;=7,"3",IF(G15&gt;=6.5," 2.5",IF(G15&gt;=5.5,"2",IF(G15&gt;=5,"1.5",IF(G15&gt;=4,"1","0"))))))))</f>
        <v>2</v>
      </c>
      <c r="Q15" s="39" t="str">
        <f aca="false">IF(H15&gt;=9.5,"4.5",IF(H15&gt;=8.5,"4",IF(H15&gt;=8,"3.5",IF(H15&gt;=7,"3",IF(H15&gt;=6.5," 2.5",IF(H15&gt;=5.5,"2",IF(H15&gt;=5,"1.5",IF(H15&gt;=4,"1","0"))))))))</f>
        <v>2</v>
      </c>
      <c r="R15" s="39" t="str">
        <f aca="false">IF(I15&gt;=9.5,"4.5",IF(I15&gt;=8.5,"4",IF(I15&gt;=8,"3.5",IF(I15&gt;=7,"3",IF(I15&gt;=6.5," 2.5",IF(I15&gt;=5.5,"2",IF(I15&gt;=5,"1.5",IF(I15&gt;=4,"1","0"))))))))</f>
        <v>3</v>
      </c>
      <c r="S15" s="39" t="str">
        <f aca="false">IF(J15&gt;=9.5,"4.5",IF(J15&gt;=8.5,"4",IF(J15&gt;=8,"3.5",IF(J15&gt;=7,"3",IF(J15&gt;=6.5," 2.5",IF(J15&gt;=5.5,"2",IF(J15&gt;=5,"1.5",IF(J15&gt;=4,"1","0"))))))))</f>
        <v>2</v>
      </c>
      <c r="T15" s="39" t="str">
        <f aca="false">IF(K15&gt;=9.5,"4.5",IF(K15&gt;=8.5,"4",IF(K15&gt;=8,"3.5",IF(K15&gt;=7,"3",IF(K15&gt;=6.5," 2.5",IF(K15&gt;=5.5,"2",IF(K15&gt;=5,"1.5",IF(K15&gt;=4,"1","0"))))))))</f>
        <v> 2.5</v>
      </c>
      <c r="U15" s="57" t="n">
        <f aca="false">(M15*$M$5+N15*$N$5+O15*$O$5+P15*$P$5+Q15*$Q$5+R15*$R$5+S15*$S$5+T15*$T$5)/$U$5</f>
        <v>2.71052631578947</v>
      </c>
      <c r="V15" s="58" t="str">
        <f aca="false">IF(U15&gt;3.6,"XS",IF(U15&gt;=3.2,"Giái",IF(U15&gt;=2.5,"Kh¸",IF(U15&gt;=2,"TB",IF(U15&gt;=1," YÕu","KÐm")))))</f>
        <v>Kh¸</v>
      </c>
      <c r="W15" s="35" t="s">
        <v>90</v>
      </c>
      <c r="X15" s="54" t="n">
        <v>6.7</v>
      </c>
      <c r="Y15" s="54" t="n">
        <v>6.7</v>
      </c>
      <c r="Z15" s="54" t="n">
        <v>7.2</v>
      </c>
      <c r="AA15" s="54" t="n">
        <v>5.7</v>
      </c>
      <c r="AB15" s="54" t="n">
        <v>4.2</v>
      </c>
      <c r="AC15" s="54" t="n">
        <v>7</v>
      </c>
      <c r="AD15" s="54" t="n">
        <v>4.7</v>
      </c>
      <c r="AE15" s="54" t="n">
        <v>5</v>
      </c>
      <c r="AF15" s="55"/>
      <c r="AG15" s="56" t="str">
        <f aca="false">IF(X15&gt;=9.5,"4.5",IF(X15&gt;=8.5,"4",IF(X15&gt;=8,"3.5",IF(X15&gt;=7,"3",IF(X15&gt;=6.5," 2.5",IF(X15&gt;=5.5,"2",IF(X15&gt;=5,"1.5",IF(X15&gt;=4,"1","0"))))))))</f>
        <v> 2.5</v>
      </c>
      <c r="AH15" s="56" t="str">
        <f aca="false">IF(Y15&gt;=9.5,"4.5",IF(Y15&gt;=8.5,"4",IF(Y15&gt;=8,"3.5",IF(Y15&gt;=7,"3",IF(Y15&gt;=6.5," 2.5",IF(Y15&gt;=5.5,"2",IF(Y15&gt;=5,"1.5",IF(Y15&gt;=4,"1","0"))))))))</f>
        <v> 2.5</v>
      </c>
      <c r="AI15" s="56" t="str">
        <f aca="false">IF(Z15&gt;=9.5,"4.5",IF(Z15&gt;=8.5,"4",IF(Z15&gt;=8,"3.5",IF(Z15&gt;=7,"3",IF(Z15&gt;=6.5," 2.5",IF(Z15&gt;=5.5,"2",IF(Z15&gt;=5,"1.5",IF(Z15&gt;=4,"1","0"))))))))</f>
        <v>3</v>
      </c>
      <c r="AJ15" s="56" t="str">
        <f aca="false">IF(AA15&gt;=9.5,"4.5",IF(AA15&gt;=8.5,"4",IF(AA15&gt;=8,"3.5",IF(AA15&gt;=7,"3",IF(AA15&gt;=6.5," 2.5",IF(AA15&gt;=5.5,"2",IF(AA15&gt;=5,"1.5",IF(AA15&gt;=4,"1","0"))))))))</f>
        <v>2</v>
      </c>
      <c r="AK15" s="56" t="str">
        <f aca="false">IF(AB15&gt;=9.5,"4.5",IF(AB15&gt;=8.5,"4",IF(AB15&gt;=8,"3.5",IF(AB15&gt;=7,"3",IF(AB15&gt;=6.5," 2.5",IF(AB15&gt;=5.5,"2",IF(AB15&gt;=5,"1.5",IF(AB15&gt;=4,"1","0"))))))))</f>
        <v>1</v>
      </c>
      <c r="AL15" s="56" t="str">
        <f aca="false">IF(AC15&gt;=9.5,"4.5",IF(AC15&gt;=8.5,"4",IF(AC15&gt;=8,"3.5",IF(AC15&gt;=7,"3",IF(AC15&gt;=6.5," 2.5",IF(AC15&gt;=5.5,"2",IF(AC15&gt;=5,"1.5",IF(AC15&gt;=4,"1","0"))))))))</f>
        <v>3</v>
      </c>
      <c r="AM15" s="56" t="str">
        <f aca="false">IF(AD15&gt;=9.5,"4.5",IF(AD15&gt;=8.5,"4",IF(AD15&gt;=8,"3.5",IF(AD15&gt;=7,"3",IF(AD15&gt;=6.5," 2.5",IF(AD15&gt;=5.5,"2",IF(AD15&gt;=5,"1.5",IF(AD15&gt;=4,"1","0"))))))))</f>
        <v>1</v>
      </c>
      <c r="AN15" s="56" t="str">
        <f aca="false">IF(AE15&gt;=9.5,"4.5",IF(AE15&gt;=8.5,"4",IF(AE15&gt;=8,"3.5",IF(AE15&gt;=7,"3",IF(AE15&gt;=6.5," 2.5",IF(AE15&gt;=5.5,"2",IF(AE15&gt;=5,"1.5",IF(AE15&gt;=4,"1","0"))))))))</f>
        <v>1.5</v>
      </c>
      <c r="AO15" s="57" t="n">
        <f aca="false">(AG15*$M$5+AH15*$N$5+AI15*$O$5+AJ15*$P$5+AK15*$Q$5+AL15*$R$5+AM15*$S$5+AN15*$T$5)/$U$5</f>
        <v>2.13157894736842</v>
      </c>
      <c r="AP15" s="58" t="str">
        <f aca="false">IF(AO15&gt;3.6,"XS",IF(AO15&gt;=3.2,"Giái",IF(AO15&gt;=2.5,"Kh¸",IF(AO15&gt;=2,"TB",IF(AO15&gt;=1," YÕu","KÐm")))))</f>
        <v>TB</v>
      </c>
      <c r="AQ15" s="35" t="s">
        <v>90</v>
      </c>
      <c r="AR15" s="68" t="n">
        <f aca="false">(D15*$D$5+E15*$E$5+F15*$F$5+G15*$G$5+H15*$H$5+I15*$I$5+J15*$J$5+K15*$K$5+X15*$X$5+Y15*$Y$5+Z15*$Z$5+AA15*$AA$5+AB15*$AB$5+AC15*$AC$5+AD15*$AD$5+AE15*$AE$5)/$AR$5</f>
        <v>6.27142857142857</v>
      </c>
      <c r="AS15" s="69" t="n">
        <f aca="false">(M15*$M$5+N15*$N$5+O15*$O$5+P15*$P$5+Q15*$Q$5+R15*$R$5+S15*$S$5+T15*$T$5+AG15*$AG$5+AH15*$AH$5+AI15*$AI$5+AJ15*$AJ$5+AK15*$AK$5+AL15*$AL$5+AM15*$AM$5+AN15*$AN$5)/$AS$5</f>
        <v>2.32142857142857</v>
      </c>
      <c r="AT15" s="58" t="str">
        <f aca="false">IF(AS15&gt;3.6,"XS",IF(AS15&gt;=3.2,"Giái",IF(AS15&gt;=2.5,"Kh¸",IF(AS15&gt;=2,"TB",IF(AS15&gt;=1," YÕu","KÐm")))))</f>
        <v>TB</v>
      </c>
      <c r="AU15" s="29" t="s">
        <v>44</v>
      </c>
    </row>
    <row r="16" s="46" customFormat="true" ht="18" hidden="false" customHeight="true" outlineLevel="0" collapsed="false">
      <c r="A16" s="18" t="n">
        <f aca="false">A15+1</f>
        <v>11</v>
      </c>
      <c r="B16" s="19" t="s">
        <v>58</v>
      </c>
      <c r="C16" s="20" t="s">
        <v>59</v>
      </c>
      <c r="D16" s="67" t="n">
        <v>9.5</v>
      </c>
      <c r="E16" s="67" t="n">
        <v>8.6</v>
      </c>
      <c r="F16" s="67" t="n">
        <v>6</v>
      </c>
      <c r="G16" s="67" t="n">
        <v>8.6</v>
      </c>
      <c r="H16" s="67" t="n">
        <v>9.2</v>
      </c>
      <c r="I16" s="67" t="n">
        <v>7.2</v>
      </c>
      <c r="J16" s="67" t="n">
        <v>9.1</v>
      </c>
      <c r="K16" s="67" t="n">
        <v>9</v>
      </c>
      <c r="L16" s="61" t="n">
        <f aca="false">(D16*$D$5+E16*$E$5+F16*$F$5+G16*$G$5+H16*$H$5+I16*$I$5+J16*$J$5+K16*$K$5)/$L$5</f>
        <v>8.52631578947369</v>
      </c>
      <c r="M16" s="39" t="str">
        <f aca="false">IF(D16&gt;=9.5,"4.5",IF(D16&gt;=8.5,"4",IF(D16&gt;=8,"3.5",IF(D16&gt;=7,"3",IF(D16&gt;=6.5," 2.5",IF(D16&gt;=5.5,"2",IF(D16&gt;=5,"1.5",IF(D16&gt;=4,"1","0"))))))))</f>
        <v>4.5</v>
      </c>
      <c r="N16" s="39" t="str">
        <f aca="false">IF(E16&gt;=9.5,"4.5",IF(E16&gt;=8.5,"4",IF(E16&gt;=8,"3.5",IF(E16&gt;=7,"3",IF(E16&gt;=6.5," 2.5",IF(E16&gt;=5.5,"2",IF(E16&gt;=5,"1.5",IF(E16&gt;=4,"1","0"))))))))</f>
        <v>4</v>
      </c>
      <c r="O16" s="39" t="str">
        <f aca="false">IF(F16&gt;=9.5,"4.5",IF(F16&gt;=8.5,"4",IF(F16&gt;=8,"3.5",IF(F16&gt;=7,"3",IF(F16&gt;=6.5," 2.5",IF(F16&gt;=5.5,"2",IF(F16&gt;=5,"1.5",IF(F16&gt;=4,"1","0"))))))))</f>
        <v>2</v>
      </c>
      <c r="P16" s="39" t="str">
        <f aca="false">IF(G16&gt;=9.5,"4.5",IF(G16&gt;=8.5,"4",IF(G16&gt;=8,"3.5",IF(G16&gt;=7,"3",IF(G16&gt;=6.5," 2.5",IF(G16&gt;=5.5,"2",IF(G16&gt;=5,"1.5",IF(G16&gt;=4,"1","0"))))))))</f>
        <v>4</v>
      </c>
      <c r="Q16" s="39" t="str">
        <f aca="false">IF(H16&gt;=9.5,"4.5",IF(H16&gt;=8.5,"4",IF(H16&gt;=8,"3.5",IF(H16&gt;=7,"3",IF(H16&gt;=6.5," 2.5",IF(H16&gt;=5.5,"2",IF(H16&gt;=5,"1.5",IF(H16&gt;=4,"1","0"))))))))</f>
        <v>4</v>
      </c>
      <c r="R16" s="39" t="str">
        <f aca="false">IF(I16&gt;=9.5,"4.5",IF(I16&gt;=8.5,"4",IF(I16&gt;=8,"3.5",IF(I16&gt;=7,"3",IF(I16&gt;=6.5," 2.5",IF(I16&gt;=5.5,"2",IF(I16&gt;=5,"1.5",IF(I16&gt;=4,"1","0"))))))))</f>
        <v>3</v>
      </c>
      <c r="S16" s="39" t="str">
        <f aca="false">IF(J16&gt;=9.5,"4.5",IF(J16&gt;=8.5,"4",IF(J16&gt;=8,"3.5",IF(J16&gt;=7,"3",IF(J16&gt;=6.5," 2.5",IF(J16&gt;=5.5,"2",IF(J16&gt;=5,"1.5",IF(J16&gt;=4,"1","0"))))))))</f>
        <v>4</v>
      </c>
      <c r="T16" s="39" t="str">
        <f aca="false">IF(K16&gt;=9.5,"4.5",IF(K16&gt;=8.5,"4",IF(K16&gt;=8,"3.5",IF(K16&gt;=7,"3",IF(K16&gt;=6.5," 2.5",IF(K16&gt;=5.5,"2",IF(K16&gt;=5,"1.5",IF(K16&gt;=4,"1","0"))))))))</f>
        <v>4</v>
      </c>
      <c r="U16" s="57" t="n">
        <f aca="false">(M16*$M$5+N16*$N$5+O16*$O$5+P16*$P$5+Q16*$Q$5+R16*$R$5+S16*$S$5+T16*$T$5)/$U$5</f>
        <v>3.78947368421053</v>
      </c>
      <c r="V16" s="58" t="str">
        <f aca="false">IF(U16&gt;3.6,"XS",IF(U16&gt;=3.2,"Giái",IF(U16&gt;=2.5,"Kh¸",IF(U16&gt;=2,"TB",IF(U16&gt;=1," YÕu","KÐm")))))</f>
        <v>XS</v>
      </c>
      <c r="W16" s="35" t="s">
        <v>56</v>
      </c>
      <c r="X16" s="54" t="n">
        <v>8.7</v>
      </c>
      <c r="Y16" s="54" t="n">
        <v>8.6</v>
      </c>
      <c r="Z16" s="54" t="n">
        <v>8.8</v>
      </c>
      <c r="AA16" s="54" t="n">
        <v>8.5</v>
      </c>
      <c r="AB16" s="54" t="n">
        <v>8.8</v>
      </c>
      <c r="AC16" s="54" t="n">
        <v>8</v>
      </c>
      <c r="AD16" s="54" t="n">
        <v>9.1</v>
      </c>
      <c r="AE16" s="54" t="n">
        <v>9.4</v>
      </c>
      <c r="AF16" s="55"/>
      <c r="AG16" s="56" t="str">
        <f aca="false">IF(X16&gt;=9.5,"4.5",IF(X16&gt;=8.5,"4",IF(X16&gt;=8,"3.5",IF(X16&gt;=7,"3",IF(X16&gt;=6.5," 2.5",IF(X16&gt;=5.5,"2",IF(X16&gt;=5,"1.5",IF(X16&gt;=4,"1","0"))))))))</f>
        <v>4</v>
      </c>
      <c r="AH16" s="56" t="str">
        <f aca="false">IF(Y16&gt;=9.5,"4.5",IF(Y16&gt;=8.5,"4",IF(Y16&gt;=8,"3.5",IF(Y16&gt;=7,"3",IF(Y16&gt;=6.5," 2.5",IF(Y16&gt;=5.5,"2",IF(Y16&gt;=5,"1.5",IF(Y16&gt;=4,"1","0"))))))))</f>
        <v>4</v>
      </c>
      <c r="AI16" s="56" t="str">
        <f aca="false">IF(Z16&gt;=9.5,"4.5",IF(Z16&gt;=8.5,"4",IF(Z16&gt;=8,"3.5",IF(Z16&gt;=7,"3",IF(Z16&gt;=6.5," 2.5",IF(Z16&gt;=5.5,"2",IF(Z16&gt;=5,"1.5",IF(Z16&gt;=4,"1","0"))))))))</f>
        <v>4</v>
      </c>
      <c r="AJ16" s="56" t="str">
        <f aca="false">IF(AA16&gt;=9.5,"4.5",IF(AA16&gt;=8.5,"4",IF(AA16&gt;=8,"3.5",IF(AA16&gt;=7,"3",IF(AA16&gt;=6.5," 2.5",IF(AA16&gt;=5.5,"2",IF(AA16&gt;=5,"1.5",IF(AA16&gt;=4,"1","0"))))))))</f>
        <v>4</v>
      </c>
      <c r="AK16" s="56" t="str">
        <f aca="false">IF(AB16&gt;=9.5,"4.5",IF(AB16&gt;=8.5,"4",IF(AB16&gt;=8,"3.5",IF(AB16&gt;=7,"3",IF(AB16&gt;=6.5," 2.5",IF(AB16&gt;=5.5,"2",IF(AB16&gt;=5,"1.5",IF(AB16&gt;=4,"1","0"))))))))</f>
        <v>4</v>
      </c>
      <c r="AL16" s="56" t="str">
        <f aca="false">IF(AC16&gt;=9.5,"4.5",IF(AC16&gt;=8.5,"4",IF(AC16&gt;=8,"3.5",IF(AC16&gt;=7,"3",IF(AC16&gt;=6.5," 2.5",IF(AC16&gt;=5.5,"2",IF(AC16&gt;=5,"1.5",IF(AC16&gt;=4,"1","0"))))))))</f>
        <v>3.5</v>
      </c>
      <c r="AM16" s="56" t="str">
        <f aca="false">IF(AD16&gt;=9.5,"4.5",IF(AD16&gt;=8.5,"4",IF(AD16&gt;=8,"3.5",IF(AD16&gt;=7,"3",IF(AD16&gt;=6.5," 2.5",IF(AD16&gt;=5.5,"2",IF(AD16&gt;=5,"1.5",IF(AD16&gt;=4,"1","0"))))))))</f>
        <v>4</v>
      </c>
      <c r="AN16" s="56" t="str">
        <f aca="false">IF(AE16&gt;=9.5,"4.5",IF(AE16&gt;=8.5,"4",IF(AE16&gt;=8,"3.5",IF(AE16&gt;=7,"3",IF(AE16&gt;=6.5," 2.5",IF(AE16&gt;=5.5,"2",IF(AE16&gt;=5,"1.5",IF(AE16&gt;=4,"1","0"))))))))</f>
        <v>4</v>
      </c>
      <c r="AO16" s="57" t="n">
        <f aca="false">(AG16*$M$5+AH16*$N$5+AI16*$O$5+AJ16*$P$5+AK16*$Q$5+AL16*$R$5+AM16*$S$5+AN16*$T$5)/$U$5</f>
        <v>3.94736842105263</v>
      </c>
      <c r="AP16" s="58" t="str">
        <f aca="false">IF(AO16&gt;3.6,"XS",IF(AO16&gt;=3.2,"Giái",IF(AO16&gt;=2.5,"Kh¸",IF(AO16&gt;=2,"TB",IF(AO16&gt;=1," YÕu","KÐm")))))</f>
        <v>XS</v>
      </c>
      <c r="AQ16" s="35" t="s">
        <v>56</v>
      </c>
      <c r="AR16" s="68" t="n">
        <f aca="false">(D16*$D$5+E16*$E$5+F16*$F$5+G16*$G$5+H16*$H$5+I16*$I$5+J16*$J$5+K16*$K$5+X16*$X$5+Y16*$Y$5+Z16*$Z$5+AA16*$AA$5+AB16*$AB$5+AC16*$AC$5+AD16*$AD$5+AE16*$AE$5)/$AR$5</f>
        <v>8.63095238095238</v>
      </c>
      <c r="AS16" s="69" t="n">
        <f aca="false">(M16*$M$5+N16*$N$5+O16*$O$5+P16*$P$5+Q16*$Q$5+R16*$R$5+S16*$S$5+T16*$T$5+AG16*$AG$5+AH16*$AH$5+AI16*$AI$5+AJ16*$AJ$5+AK16*$AK$5+AL16*$AL$5+AM16*$AM$5+AN16*$AN$5)/$AS$5</f>
        <v>3.86904761904762</v>
      </c>
      <c r="AT16" s="58" t="str">
        <f aca="false">IF(AS16&gt;3.6,"XS",IF(AS16&gt;=3.2,"Giái",IF(AS16&gt;=2.5,"Kh¸",IF(AS16&gt;=2,"TB",IF(AS16&gt;=1," YÕu","KÐm")))))</f>
        <v>XS</v>
      </c>
      <c r="AU16" s="59" t="s">
        <v>56</v>
      </c>
    </row>
    <row r="17" s="46" customFormat="true" ht="18" hidden="false" customHeight="true" outlineLevel="0" collapsed="false">
      <c r="A17" s="18" t="n">
        <f aca="false">A16+1</f>
        <v>12</v>
      </c>
      <c r="B17" s="24" t="s">
        <v>60</v>
      </c>
      <c r="C17" s="20" t="s">
        <v>59</v>
      </c>
      <c r="D17" s="67" t="n">
        <v>8.7</v>
      </c>
      <c r="E17" s="67" t="n">
        <v>7.3</v>
      </c>
      <c r="F17" s="67" t="n">
        <v>8</v>
      </c>
      <c r="G17" s="67" t="n">
        <v>7.9</v>
      </c>
      <c r="H17" s="67" t="n">
        <v>8.4</v>
      </c>
      <c r="I17" s="67" t="n">
        <v>7</v>
      </c>
      <c r="J17" s="67" t="n">
        <v>8.8</v>
      </c>
      <c r="K17" s="67" t="n">
        <v>8.9</v>
      </c>
      <c r="L17" s="61" t="n">
        <f aca="false">(D17*$D$5+E17*$E$5+F17*$F$5+G17*$G$5+H17*$H$5+I17*$I$5+J17*$J$5+K17*$K$5)/$L$5</f>
        <v>8.1421052631579</v>
      </c>
      <c r="M17" s="39" t="str">
        <f aca="false">IF(D17&gt;=9.5,"4.5",IF(D17&gt;=8.5,"4",IF(D17&gt;=8,"3.5",IF(D17&gt;=7,"3",IF(D17&gt;=6.5," 2.5",IF(D17&gt;=5.5,"2",IF(D17&gt;=5,"1.5",IF(D17&gt;=4,"1","0"))))))))</f>
        <v>4</v>
      </c>
      <c r="N17" s="39" t="str">
        <f aca="false">IF(E17&gt;=9.5,"4.5",IF(E17&gt;=8.5,"4",IF(E17&gt;=8,"3.5",IF(E17&gt;=7,"3",IF(E17&gt;=6.5," 2.5",IF(E17&gt;=5.5,"2",IF(E17&gt;=5,"1.5",IF(E17&gt;=4,"1","0"))))))))</f>
        <v>3</v>
      </c>
      <c r="O17" s="39" t="str">
        <f aca="false">IF(F17&gt;=9.5,"4.5",IF(F17&gt;=8.5,"4",IF(F17&gt;=8,"3.5",IF(F17&gt;=7,"3",IF(F17&gt;=6.5," 2.5",IF(F17&gt;=5.5,"2",IF(F17&gt;=5,"1.5",IF(F17&gt;=4,"1","0"))))))))</f>
        <v>3.5</v>
      </c>
      <c r="P17" s="39" t="str">
        <f aca="false">IF(G17&gt;=9.5,"4.5",IF(G17&gt;=8.5,"4",IF(G17&gt;=8,"3.5",IF(G17&gt;=7,"3",IF(G17&gt;=6.5," 2.5",IF(G17&gt;=5.5,"2",IF(G17&gt;=5,"1.5",IF(G17&gt;=4,"1","0"))))))))</f>
        <v>3</v>
      </c>
      <c r="Q17" s="39" t="str">
        <f aca="false">IF(H17&gt;=9.5,"4.5",IF(H17&gt;=8.5,"4",IF(H17&gt;=8,"3.5",IF(H17&gt;=7,"3",IF(H17&gt;=6.5," 2.5",IF(H17&gt;=5.5,"2",IF(H17&gt;=5,"1.5",IF(H17&gt;=4,"1","0"))))))))</f>
        <v>3.5</v>
      </c>
      <c r="R17" s="39" t="str">
        <f aca="false">IF(I17&gt;=9.5,"4.5",IF(I17&gt;=8.5,"4",IF(I17&gt;=8,"3.5",IF(I17&gt;=7,"3",IF(I17&gt;=6.5," 2.5",IF(I17&gt;=5.5,"2",IF(I17&gt;=5,"1.5",IF(I17&gt;=4,"1","0"))))))))</f>
        <v>3</v>
      </c>
      <c r="S17" s="39" t="str">
        <f aca="false">IF(J17&gt;=9.5,"4.5",IF(J17&gt;=8.5,"4",IF(J17&gt;=8,"3.5",IF(J17&gt;=7,"3",IF(J17&gt;=6.5," 2.5",IF(J17&gt;=5.5,"2",IF(J17&gt;=5,"1.5",IF(J17&gt;=4,"1","0"))))))))</f>
        <v>4</v>
      </c>
      <c r="T17" s="39" t="str">
        <f aca="false">IF(K17&gt;=9.5,"4.5",IF(K17&gt;=8.5,"4",IF(K17&gt;=8,"3.5",IF(K17&gt;=7,"3",IF(K17&gt;=6.5," 2.5",IF(K17&gt;=5.5,"2",IF(K17&gt;=5,"1.5",IF(K17&gt;=4,"1","0"))))))))</f>
        <v>4</v>
      </c>
      <c r="U17" s="57" t="n">
        <f aca="false">(M17*$M$5+N17*$N$5+O17*$O$5+P17*$P$5+Q17*$Q$5+R17*$R$5+S17*$S$5+T17*$T$5)/$U$5</f>
        <v>3.52631578947368</v>
      </c>
      <c r="V17" s="58" t="str">
        <f aca="false">IF(U17&gt;3.6,"XS",IF(U17&gt;=3.2,"Giái",IF(U17&gt;=2.5,"Kh¸",IF(U17&gt;=2,"TB",IF(U17&gt;=1," YÕu","KÐm")))))</f>
        <v>Giái</v>
      </c>
      <c r="W17" s="35" t="s">
        <v>96</v>
      </c>
      <c r="X17" s="54" t="n">
        <v>8.7</v>
      </c>
      <c r="Y17" s="54" t="n">
        <v>9.1</v>
      </c>
      <c r="Z17" s="54" t="n">
        <v>9</v>
      </c>
      <c r="AA17" s="54" t="n">
        <v>8.6</v>
      </c>
      <c r="AB17" s="54" t="n">
        <v>8.6</v>
      </c>
      <c r="AC17" s="54" t="n">
        <v>7.6</v>
      </c>
      <c r="AD17" s="54" t="n">
        <v>8.1</v>
      </c>
      <c r="AE17" s="54" t="n">
        <v>8.1</v>
      </c>
      <c r="AF17" s="55"/>
      <c r="AG17" s="56" t="str">
        <f aca="false">IF(X17&gt;=9.5,"4.5",IF(X17&gt;=8.5,"4",IF(X17&gt;=8,"3.5",IF(X17&gt;=7,"3",IF(X17&gt;=6.5," 2.5",IF(X17&gt;=5.5,"2",IF(X17&gt;=5,"1.5",IF(X17&gt;=4,"1","0"))))))))</f>
        <v>4</v>
      </c>
      <c r="AH17" s="56" t="str">
        <f aca="false">IF(Y17&gt;=9.5,"4.5",IF(Y17&gt;=8.5,"4",IF(Y17&gt;=8,"3.5",IF(Y17&gt;=7,"3",IF(Y17&gt;=6.5," 2.5",IF(Y17&gt;=5.5,"2",IF(Y17&gt;=5,"1.5",IF(Y17&gt;=4,"1","0"))))))))</f>
        <v>4</v>
      </c>
      <c r="AI17" s="56" t="str">
        <f aca="false">IF(Z17&gt;=9.5,"4.5",IF(Z17&gt;=8.5,"4",IF(Z17&gt;=8,"3.5",IF(Z17&gt;=7,"3",IF(Z17&gt;=6.5," 2.5",IF(Z17&gt;=5.5,"2",IF(Z17&gt;=5,"1.5",IF(Z17&gt;=4,"1","0"))))))))</f>
        <v>4</v>
      </c>
      <c r="AJ17" s="56" t="str">
        <f aca="false">IF(AA17&gt;=9.5,"4.5",IF(AA17&gt;=8.5,"4",IF(AA17&gt;=8,"3.5",IF(AA17&gt;=7,"3",IF(AA17&gt;=6.5," 2.5",IF(AA17&gt;=5.5,"2",IF(AA17&gt;=5,"1.5",IF(AA17&gt;=4,"1","0"))))))))</f>
        <v>4</v>
      </c>
      <c r="AK17" s="56" t="str">
        <f aca="false">IF(AB17&gt;=9.5,"4.5",IF(AB17&gt;=8.5,"4",IF(AB17&gt;=8,"3.5",IF(AB17&gt;=7,"3",IF(AB17&gt;=6.5," 2.5",IF(AB17&gt;=5.5,"2",IF(AB17&gt;=5,"1.5",IF(AB17&gt;=4,"1","0"))))))))</f>
        <v>4</v>
      </c>
      <c r="AL17" s="56" t="str">
        <f aca="false">IF(AC17&gt;=9.5,"4.5",IF(AC17&gt;=8.5,"4",IF(AC17&gt;=8,"3.5",IF(AC17&gt;=7,"3",IF(AC17&gt;=6.5," 2.5",IF(AC17&gt;=5.5,"2",IF(AC17&gt;=5,"1.5",IF(AC17&gt;=4,"1","0"))))))))</f>
        <v>3</v>
      </c>
      <c r="AM17" s="56" t="str">
        <f aca="false">IF(AD17&gt;=9.5,"4.5",IF(AD17&gt;=8.5,"4",IF(AD17&gt;=8,"3.5",IF(AD17&gt;=7,"3",IF(AD17&gt;=6.5," 2.5",IF(AD17&gt;=5.5,"2",IF(AD17&gt;=5,"1.5",IF(AD17&gt;=4,"1","0"))))))))</f>
        <v>3.5</v>
      </c>
      <c r="AN17" s="56" t="str">
        <f aca="false">IF(AE17&gt;=9.5,"4.5",IF(AE17&gt;=8.5,"4",IF(AE17&gt;=8,"3.5",IF(AE17&gt;=7,"3",IF(AE17&gt;=6.5," 2.5",IF(AE17&gt;=5.5,"2",IF(AE17&gt;=5,"1.5",IF(AE17&gt;=4,"1","0"))))))))</f>
        <v>3.5</v>
      </c>
      <c r="AO17" s="57" t="n">
        <f aca="false">(AG17*$M$5+AH17*$N$5+AI17*$O$5+AJ17*$P$5+AK17*$Q$5+AL17*$R$5+AM17*$S$5+AN17*$T$5)/$U$5</f>
        <v>3.78947368421053</v>
      </c>
      <c r="AP17" s="58" t="str">
        <f aca="false">IF(AO17&gt;3.6,"XS",IF(AO17&gt;=3.2,"Giái",IF(AO17&gt;=2.5,"Kh¸",IF(AO17&gt;=2,"TB",IF(AO17&gt;=1," YÕu","KÐm")))))</f>
        <v>XS</v>
      </c>
      <c r="AQ17" s="35" t="s">
        <v>96</v>
      </c>
      <c r="AR17" s="68" t="n">
        <f aca="false">(D17*$D$5+E17*$E$5+F17*$F$5+G17*$G$5+H17*$H$5+I17*$I$5+J17*$J$5+K17*$K$5+X17*$X$5+Y17*$Y$5+Z17*$Z$5+AA17*$AA$5+AB17*$AB$5+AC17*$AC$5+AD17*$AD$5+AE17*$AE$5)/$AR$5</f>
        <v>8.31666666666667</v>
      </c>
      <c r="AS17" s="69" t="n">
        <f aca="false">(M17*$M$5+N17*$N$5+O17*$O$5+P17*$P$5+Q17*$Q$5+R17*$R$5+S17*$S$5+T17*$T$5+AG17*$AG$5+AH17*$AH$5+AI17*$AI$5+AJ17*$AJ$5+AK17*$AK$5+AL17*$AL$5+AM17*$AM$5+AN17*$AN$5)/$AS$5</f>
        <v>3.6547619047619</v>
      </c>
      <c r="AT17" s="58" t="str">
        <f aca="false">IF(AS17&gt;3.6,"XS",IF(AS17&gt;=3.2,"Giái",IF(AS17&gt;=2.5,"Kh¸",IF(AS17&gt;=2,"TB",IF(AS17&gt;=1," YÕu","KÐm")))))</f>
        <v>XS</v>
      </c>
      <c r="AU17" s="29" t="s">
        <v>44</v>
      </c>
    </row>
    <row r="18" s="46" customFormat="true" ht="18" hidden="false" customHeight="true" outlineLevel="0" collapsed="false">
      <c r="A18" s="18" t="n">
        <f aca="false">A17+1</f>
        <v>13</v>
      </c>
      <c r="B18" s="24" t="s">
        <v>61</v>
      </c>
      <c r="C18" s="20" t="s">
        <v>62</v>
      </c>
      <c r="D18" s="67" t="n">
        <v>8.5</v>
      </c>
      <c r="E18" s="67" t="n">
        <v>9.2</v>
      </c>
      <c r="F18" s="67" t="n">
        <v>8.2</v>
      </c>
      <c r="G18" s="67" t="n">
        <v>8.3</v>
      </c>
      <c r="H18" s="67" t="n">
        <v>9</v>
      </c>
      <c r="I18" s="67" t="n">
        <v>7.5</v>
      </c>
      <c r="J18" s="67" t="n">
        <v>9.2</v>
      </c>
      <c r="K18" s="67" t="n">
        <v>9.1</v>
      </c>
      <c r="L18" s="61" t="n">
        <f aca="false">(D18*$D$5+E18*$E$5+F18*$F$5+G18*$G$5+H18*$H$5+I18*$I$5+J18*$J$5+K18*$K$5)/$L$5</f>
        <v>8.6421052631579</v>
      </c>
      <c r="M18" s="39" t="str">
        <f aca="false">IF(D18&gt;=9.5,"4.5",IF(D18&gt;=8.5,"4",IF(D18&gt;=8,"3.5",IF(D18&gt;=7,"3",IF(D18&gt;=6.5," 2.5",IF(D18&gt;=5.5,"2",IF(D18&gt;=5,"1.5",IF(D18&gt;=4,"1","0"))))))))</f>
        <v>4</v>
      </c>
      <c r="N18" s="39" t="str">
        <f aca="false">IF(E18&gt;=9.5,"4.5",IF(E18&gt;=8.5,"4",IF(E18&gt;=8,"3.5",IF(E18&gt;=7,"3",IF(E18&gt;=6.5," 2.5",IF(E18&gt;=5.5,"2",IF(E18&gt;=5,"1.5",IF(E18&gt;=4,"1","0"))))))))</f>
        <v>4</v>
      </c>
      <c r="O18" s="39" t="str">
        <f aca="false">IF(F18&gt;=9.5,"4.5",IF(F18&gt;=8.5,"4",IF(F18&gt;=8,"3.5",IF(F18&gt;=7,"3",IF(F18&gt;=6.5," 2.5",IF(F18&gt;=5.5,"2",IF(F18&gt;=5,"1.5",IF(F18&gt;=4,"1","0"))))))))</f>
        <v>3.5</v>
      </c>
      <c r="P18" s="39" t="str">
        <f aca="false">IF(G18&gt;=9.5,"4.5",IF(G18&gt;=8.5,"4",IF(G18&gt;=8,"3.5",IF(G18&gt;=7,"3",IF(G18&gt;=6.5," 2.5",IF(G18&gt;=5.5,"2",IF(G18&gt;=5,"1.5",IF(G18&gt;=4,"1","0"))))))))</f>
        <v>3.5</v>
      </c>
      <c r="Q18" s="39" t="str">
        <f aca="false">IF(H18&gt;=9.5,"4.5",IF(H18&gt;=8.5,"4",IF(H18&gt;=8,"3.5",IF(H18&gt;=7,"3",IF(H18&gt;=6.5," 2.5",IF(H18&gt;=5.5,"2",IF(H18&gt;=5,"1.5",IF(H18&gt;=4,"1","0"))))))))</f>
        <v>4</v>
      </c>
      <c r="R18" s="39" t="str">
        <f aca="false">IF(I18&gt;=9.5,"4.5",IF(I18&gt;=8.5,"4",IF(I18&gt;=8,"3.5",IF(I18&gt;=7,"3",IF(I18&gt;=6.5," 2.5",IF(I18&gt;=5.5,"2",IF(I18&gt;=5,"1.5",IF(I18&gt;=4,"1","0"))))))))</f>
        <v>3</v>
      </c>
      <c r="S18" s="39" t="str">
        <f aca="false">IF(J18&gt;=9.5,"4.5",IF(J18&gt;=8.5,"4",IF(J18&gt;=8,"3.5",IF(J18&gt;=7,"3",IF(J18&gt;=6.5," 2.5",IF(J18&gt;=5.5,"2",IF(J18&gt;=5,"1.5",IF(J18&gt;=4,"1","0"))))))))</f>
        <v>4</v>
      </c>
      <c r="T18" s="39" t="str">
        <f aca="false">IF(K18&gt;=9.5,"4.5",IF(K18&gt;=8.5,"4",IF(K18&gt;=8,"3.5",IF(K18&gt;=7,"3",IF(K18&gt;=6.5," 2.5",IF(K18&gt;=5.5,"2",IF(K18&gt;=5,"1.5",IF(K18&gt;=4,"1","0"))))))))</f>
        <v>4</v>
      </c>
      <c r="U18" s="57" t="n">
        <f aca="false">(M18*$M$5+N18*$N$5+O18*$O$5+P18*$P$5+Q18*$Q$5+R18*$R$5+S18*$S$5+T18*$T$5)/$U$5</f>
        <v>3.78947368421053</v>
      </c>
      <c r="V18" s="58" t="str">
        <f aca="false">IF(U18&gt;3.6,"XS",IF(U18&gt;=3.2,"Giái",IF(U18&gt;=2.5,"Kh¸",IF(U18&gt;=2,"TB",IF(U18&gt;=1," YÕu","KÐm")))))</f>
        <v>XS</v>
      </c>
      <c r="W18" s="35" t="s">
        <v>96</v>
      </c>
      <c r="X18" s="54" t="n">
        <v>9.1</v>
      </c>
      <c r="Y18" s="54" t="n">
        <v>9.1</v>
      </c>
      <c r="Z18" s="54" t="n">
        <v>9</v>
      </c>
      <c r="AA18" s="54" t="n">
        <v>8.2</v>
      </c>
      <c r="AB18" s="54" t="n">
        <v>9</v>
      </c>
      <c r="AC18" s="54" t="n">
        <v>7.9</v>
      </c>
      <c r="AD18" s="54" t="n">
        <v>9</v>
      </c>
      <c r="AE18" s="54" t="n">
        <v>9.3</v>
      </c>
      <c r="AF18" s="55"/>
      <c r="AG18" s="56" t="str">
        <f aca="false">IF(X18&gt;=9.5,"4.5",IF(X18&gt;=8.5,"4",IF(X18&gt;=8,"3.5",IF(X18&gt;=7,"3",IF(X18&gt;=6.5," 2.5",IF(X18&gt;=5.5,"2",IF(X18&gt;=5,"1.5",IF(X18&gt;=4,"1","0"))))))))</f>
        <v>4</v>
      </c>
      <c r="AH18" s="56" t="str">
        <f aca="false">IF(Y18&gt;=9.5,"4.5",IF(Y18&gt;=8.5,"4",IF(Y18&gt;=8,"3.5",IF(Y18&gt;=7,"3",IF(Y18&gt;=6.5," 2.5",IF(Y18&gt;=5.5,"2",IF(Y18&gt;=5,"1.5",IF(Y18&gt;=4,"1","0"))))))))</f>
        <v>4</v>
      </c>
      <c r="AI18" s="56" t="str">
        <f aca="false">IF(Z18&gt;=9.5,"4.5",IF(Z18&gt;=8.5,"4",IF(Z18&gt;=8,"3.5",IF(Z18&gt;=7,"3",IF(Z18&gt;=6.5," 2.5",IF(Z18&gt;=5.5,"2",IF(Z18&gt;=5,"1.5",IF(Z18&gt;=4,"1","0"))))))))</f>
        <v>4</v>
      </c>
      <c r="AJ18" s="56" t="str">
        <f aca="false">IF(AA18&gt;=9.5,"4.5",IF(AA18&gt;=8.5,"4",IF(AA18&gt;=8,"3.5",IF(AA18&gt;=7,"3",IF(AA18&gt;=6.5," 2.5",IF(AA18&gt;=5.5,"2",IF(AA18&gt;=5,"1.5",IF(AA18&gt;=4,"1","0"))))))))</f>
        <v>3.5</v>
      </c>
      <c r="AK18" s="56" t="str">
        <f aca="false">IF(AB18&gt;=9.5,"4.5",IF(AB18&gt;=8.5,"4",IF(AB18&gt;=8,"3.5",IF(AB18&gt;=7,"3",IF(AB18&gt;=6.5," 2.5",IF(AB18&gt;=5.5,"2",IF(AB18&gt;=5,"1.5",IF(AB18&gt;=4,"1","0"))))))))</f>
        <v>4</v>
      </c>
      <c r="AL18" s="56" t="str">
        <f aca="false">IF(AC18&gt;=9.5,"4.5",IF(AC18&gt;=8.5,"4",IF(AC18&gt;=8,"3.5",IF(AC18&gt;=7,"3",IF(AC18&gt;=6.5," 2.5",IF(AC18&gt;=5.5,"2",IF(AC18&gt;=5,"1.5",IF(AC18&gt;=4,"1","0"))))))))</f>
        <v>3</v>
      </c>
      <c r="AM18" s="56" t="str">
        <f aca="false">IF(AD18&gt;=9.5,"4.5",IF(AD18&gt;=8.5,"4",IF(AD18&gt;=8,"3.5",IF(AD18&gt;=7,"3",IF(AD18&gt;=6.5," 2.5",IF(AD18&gt;=5.5,"2",IF(AD18&gt;=5,"1.5",IF(AD18&gt;=4,"1","0"))))))))</f>
        <v>4</v>
      </c>
      <c r="AN18" s="56" t="str">
        <f aca="false">IF(AE18&gt;=9.5,"4.5",IF(AE18&gt;=8.5,"4",IF(AE18&gt;=8,"3.5",IF(AE18&gt;=7,"3",IF(AE18&gt;=6.5," 2.5",IF(AE18&gt;=5.5,"2",IF(AE18&gt;=5,"1.5",IF(AE18&gt;=4,"1","0"))))))))</f>
        <v>4</v>
      </c>
      <c r="AO18" s="57" t="n">
        <f aca="false">(AG18*$M$5+AH18*$N$5+AI18*$O$5+AJ18*$P$5+AK18*$Q$5+AL18*$R$5+AM18*$S$5+AN18*$T$5)/$U$5</f>
        <v>3.84210526315789</v>
      </c>
      <c r="AP18" s="58" t="str">
        <f aca="false">IF(AO18&gt;3.6,"XS",IF(AO18&gt;=3.2,"Giái",IF(AO18&gt;=2.5,"Kh¸",IF(AO18&gt;=2,"TB",IF(AO18&gt;=1," YÕu","KÐm")))))</f>
        <v>XS</v>
      </c>
      <c r="AQ18" s="35" t="s">
        <v>96</v>
      </c>
      <c r="AR18" s="68" t="n">
        <f aca="false">(D18*$D$5+E18*$E$5+F18*$F$5+G18*$G$5+H18*$H$5+I18*$I$5+J18*$J$5+K18*$K$5+X18*$X$5+Y18*$Y$5+Z18*$Z$5+AA18*$AA$5+AB18*$AB$5+AC18*$AC$5+AD18*$AD$5+AE18*$AE$5)/$AR$5</f>
        <v>8.74047619047619</v>
      </c>
      <c r="AS18" s="69" t="n">
        <f aca="false">(M18*$M$5+N18*$N$5+O18*$O$5+P18*$P$5+Q18*$Q$5+R18*$R$5+S18*$S$5+T18*$T$5+AG18*$AG$5+AH18*$AH$5+AI18*$AI$5+AJ18*$AJ$5+AK18*$AK$5+AL18*$AL$5+AM18*$AM$5+AN18*$AN$5)/$AS$5</f>
        <v>3.79761904761905</v>
      </c>
      <c r="AT18" s="58" t="str">
        <f aca="false">IF(AS18&gt;3.6,"XS",IF(AS18&gt;=3.2,"Giái",IF(AS18&gt;=2.5,"Kh¸",IF(AS18&gt;=2,"TB",IF(AS18&gt;=1," YÕu","KÐm")))))</f>
        <v>XS</v>
      </c>
      <c r="AU18" s="59" t="s">
        <v>56</v>
      </c>
    </row>
    <row r="19" customFormat="false" ht="18" hidden="false" customHeight="true" outlineLevel="0" collapsed="false">
      <c r="A19" s="18" t="n">
        <f aca="false">A18+1</f>
        <v>14</v>
      </c>
      <c r="B19" s="24" t="s">
        <v>63</v>
      </c>
      <c r="C19" s="25" t="s">
        <v>64</v>
      </c>
      <c r="D19" s="67" t="n">
        <v>8.5</v>
      </c>
      <c r="E19" s="67" t="n">
        <v>8.5</v>
      </c>
      <c r="F19" s="67" t="n">
        <v>8.3</v>
      </c>
      <c r="G19" s="67" t="n">
        <v>8.2</v>
      </c>
      <c r="H19" s="67" t="n">
        <v>8.6</v>
      </c>
      <c r="I19" s="67" t="n">
        <v>7.2</v>
      </c>
      <c r="J19" s="67" t="n">
        <v>8.1</v>
      </c>
      <c r="K19" s="67" t="n">
        <v>8.1</v>
      </c>
      <c r="L19" s="61" t="n">
        <f aca="false">(D19*$D$5+E19*$E$5+F19*$F$5+G19*$G$5+H19*$H$5+I19*$I$5+J19*$J$5+K19*$K$5)/$L$5</f>
        <v>8.23684210526316</v>
      </c>
      <c r="M19" s="39" t="str">
        <f aca="false">IF(D19&gt;=9.5,"4.5",IF(D19&gt;=8.5,"4",IF(D19&gt;=8,"3.5",IF(D19&gt;=7,"3",IF(D19&gt;=6.5," 2.5",IF(D19&gt;=5.5,"2",IF(D19&gt;=5,"1.5",IF(D19&gt;=4,"1","0"))))))))</f>
        <v>4</v>
      </c>
      <c r="N19" s="39" t="str">
        <f aca="false">IF(E19&gt;=9.5,"4.5",IF(E19&gt;=8.5,"4",IF(E19&gt;=8,"3.5",IF(E19&gt;=7,"3",IF(E19&gt;=6.5," 2.5",IF(E19&gt;=5.5,"2",IF(E19&gt;=5,"1.5",IF(E19&gt;=4,"1","0"))))))))</f>
        <v>4</v>
      </c>
      <c r="O19" s="39" t="str">
        <f aca="false">IF(F19&gt;=9.5,"4.5",IF(F19&gt;=8.5,"4",IF(F19&gt;=8,"3.5",IF(F19&gt;=7,"3",IF(F19&gt;=6.5," 2.5",IF(F19&gt;=5.5,"2",IF(F19&gt;=5,"1.5",IF(F19&gt;=4,"1","0"))))))))</f>
        <v>3.5</v>
      </c>
      <c r="P19" s="39" t="str">
        <f aca="false">IF(G19&gt;=9.5,"4.5",IF(G19&gt;=8.5,"4",IF(G19&gt;=8,"3.5",IF(G19&gt;=7,"3",IF(G19&gt;=6.5," 2.5",IF(G19&gt;=5.5,"2",IF(G19&gt;=5,"1.5",IF(G19&gt;=4,"1","0"))))))))</f>
        <v>3.5</v>
      </c>
      <c r="Q19" s="39" t="str">
        <f aca="false">IF(H19&gt;=9.5,"4.5",IF(H19&gt;=8.5,"4",IF(H19&gt;=8,"3.5",IF(H19&gt;=7,"3",IF(H19&gt;=6.5," 2.5",IF(H19&gt;=5.5,"2",IF(H19&gt;=5,"1.5",IF(H19&gt;=4,"1","0"))))))))</f>
        <v>4</v>
      </c>
      <c r="R19" s="39" t="str">
        <f aca="false">IF(I19&gt;=9.5,"4.5",IF(I19&gt;=8.5,"4",IF(I19&gt;=8,"3.5",IF(I19&gt;=7,"3",IF(I19&gt;=6.5," 2.5",IF(I19&gt;=5.5,"2",IF(I19&gt;=5,"1.5",IF(I19&gt;=4,"1","0"))))))))</f>
        <v>3</v>
      </c>
      <c r="S19" s="39" t="str">
        <f aca="false">IF(J19&gt;=9.5,"4.5",IF(J19&gt;=8.5,"4",IF(J19&gt;=8,"3.5",IF(J19&gt;=7,"3",IF(J19&gt;=6.5," 2.5",IF(J19&gt;=5.5,"2",IF(J19&gt;=5,"1.5",IF(J19&gt;=4,"1","0"))))))))</f>
        <v>3.5</v>
      </c>
      <c r="T19" s="39" t="str">
        <f aca="false">IF(K19&gt;=9.5,"4.5",IF(K19&gt;=8.5,"4",IF(K19&gt;=8,"3.5",IF(K19&gt;=7,"3",IF(K19&gt;=6.5," 2.5",IF(K19&gt;=5.5,"2",IF(K19&gt;=5,"1.5",IF(K19&gt;=4,"1","0"))))))))</f>
        <v>3.5</v>
      </c>
      <c r="U19" s="57" t="n">
        <f aca="false">(M19*$M$5+N19*$N$5+O19*$O$5+P19*$P$5+Q19*$Q$5+R19*$R$5+S19*$S$5+T19*$T$5)/$U$5</f>
        <v>3.68421052631579</v>
      </c>
      <c r="V19" s="58" t="str">
        <f aca="false">IF(U19&gt;3.6,"XS",IF(U19&gt;=3.2,"Giái",IF(U19&gt;=2.5,"Kh¸",IF(U19&gt;=2,"TB",IF(U19&gt;=1," YÕu","KÐm")))))</f>
        <v>XS</v>
      </c>
      <c r="W19" s="35" t="s">
        <v>96</v>
      </c>
      <c r="X19" s="54" t="n">
        <v>8.7</v>
      </c>
      <c r="Y19" s="54" t="n">
        <v>9.1</v>
      </c>
      <c r="Z19" s="54" t="n">
        <v>9</v>
      </c>
      <c r="AA19" s="54" t="n">
        <v>8.2</v>
      </c>
      <c r="AB19" s="54" t="n">
        <v>8.1</v>
      </c>
      <c r="AC19" s="54" t="n">
        <v>8</v>
      </c>
      <c r="AD19" s="54" t="n">
        <v>8.5</v>
      </c>
      <c r="AE19" s="54" t="n">
        <v>8.8</v>
      </c>
      <c r="AF19" s="55"/>
      <c r="AG19" s="56" t="str">
        <f aca="false">IF(X19&gt;=9.5,"4.5",IF(X19&gt;=8.5,"4",IF(X19&gt;=8,"3.5",IF(X19&gt;=7,"3",IF(X19&gt;=6.5," 2.5",IF(X19&gt;=5.5,"2",IF(X19&gt;=5,"1.5",IF(X19&gt;=4,"1","0"))))))))</f>
        <v>4</v>
      </c>
      <c r="AH19" s="56" t="str">
        <f aca="false">IF(Y19&gt;=9.5,"4.5",IF(Y19&gt;=8.5,"4",IF(Y19&gt;=8,"3.5",IF(Y19&gt;=7,"3",IF(Y19&gt;=6.5," 2.5",IF(Y19&gt;=5.5,"2",IF(Y19&gt;=5,"1.5",IF(Y19&gt;=4,"1","0"))))))))</f>
        <v>4</v>
      </c>
      <c r="AI19" s="56" t="str">
        <f aca="false">IF(Z19&gt;=9.5,"4.5",IF(Z19&gt;=8.5,"4",IF(Z19&gt;=8,"3.5",IF(Z19&gt;=7,"3",IF(Z19&gt;=6.5," 2.5",IF(Z19&gt;=5.5,"2",IF(Z19&gt;=5,"1.5",IF(Z19&gt;=4,"1","0"))))))))</f>
        <v>4</v>
      </c>
      <c r="AJ19" s="56" t="str">
        <f aca="false">IF(AA19&gt;=9.5,"4.5",IF(AA19&gt;=8.5,"4",IF(AA19&gt;=8,"3.5",IF(AA19&gt;=7,"3",IF(AA19&gt;=6.5," 2.5",IF(AA19&gt;=5.5,"2",IF(AA19&gt;=5,"1.5",IF(AA19&gt;=4,"1","0"))))))))</f>
        <v>3.5</v>
      </c>
      <c r="AK19" s="56" t="str">
        <f aca="false">IF(AB19&gt;=9.5,"4.5",IF(AB19&gt;=8.5,"4",IF(AB19&gt;=8,"3.5",IF(AB19&gt;=7,"3",IF(AB19&gt;=6.5," 2.5",IF(AB19&gt;=5.5,"2",IF(AB19&gt;=5,"1.5",IF(AB19&gt;=4,"1","0"))))))))</f>
        <v>3.5</v>
      </c>
      <c r="AL19" s="56" t="str">
        <f aca="false">IF(AC19&gt;=9.5,"4.5",IF(AC19&gt;=8.5,"4",IF(AC19&gt;=8,"3.5",IF(AC19&gt;=7,"3",IF(AC19&gt;=6.5," 2.5",IF(AC19&gt;=5.5,"2",IF(AC19&gt;=5,"1.5",IF(AC19&gt;=4,"1","0"))))))))</f>
        <v>3.5</v>
      </c>
      <c r="AM19" s="56" t="str">
        <f aca="false">IF(AD19&gt;=9.5,"4.5",IF(AD19&gt;=8.5,"4",IF(AD19&gt;=8,"3.5",IF(AD19&gt;=7,"3",IF(AD19&gt;=6.5," 2.5",IF(AD19&gt;=5.5,"2",IF(AD19&gt;=5,"1.5",IF(AD19&gt;=4,"1","0"))))))))</f>
        <v>4</v>
      </c>
      <c r="AN19" s="56" t="str">
        <f aca="false">IF(AE19&gt;=9.5,"4.5",IF(AE19&gt;=8.5,"4",IF(AE19&gt;=8,"3.5",IF(AE19&gt;=7,"3",IF(AE19&gt;=6.5," 2.5",IF(AE19&gt;=5.5,"2",IF(AE19&gt;=5,"1.5",IF(AE19&gt;=4,"1","0"))))))))</f>
        <v>4</v>
      </c>
      <c r="AO19" s="57" t="n">
        <f aca="false">(AG19*$M$5+AH19*$N$5+AI19*$O$5+AJ19*$P$5+AK19*$Q$5+AL19*$R$5+AM19*$S$5+AN19*$T$5)/$U$5</f>
        <v>3.84210526315789</v>
      </c>
      <c r="AP19" s="58" t="str">
        <f aca="false">IF(AO19&gt;3.6,"XS",IF(AO19&gt;=3.2,"Giái",IF(AO19&gt;=2.5,"Kh¸",IF(AO19&gt;=2,"TB",IF(AO19&gt;=1," YÕu","KÐm")))))</f>
        <v>XS</v>
      </c>
      <c r="AQ19" s="35" t="s">
        <v>96</v>
      </c>
      <c r="AR19" s="68" t="n">
        <f aca="false">(D19*$D$5+E19*$E$5+F19*$F$5+G19*$G$5+H19*$H$5+I19*$I$5+J19*$J$5+K19*$K$5+X19*$X$5+Y19*$Y$5+Z19*$Z$5+AA19*$AA$5+AB19*$AB$5+AC19*$AC$5+AD19*$AD$5+AE19*$AE$5)/$AR$5</f>
        <v>8.38095238095238</v>
      </c>
      <c r="AS19" s="69" t="n">
        <f aca="false">(M19*$M$5+N19*$N$5+O19*$O$5+P19*$P$5+Q19*$Q$5+R19*$R$5+S19*$S$5+T19*$T$5+AG19*$AG$5+AH19*$AH$5+AI19*$AI$5+AJ19*$AJ$5+AK19*$AK$5+AL19*$AL$5+AM19*$AM$5+AN19*$AN$5)/$AS$5</f>
        <v>3.73809523809524</v>
      </c>
      <c r="AT19" s="58" t="str">
        <f aca="false">IF(AS19&gt;3.6,"XS",IF(AS19&gt;=3.2,"Giái",IF(AS19&gt;=2.5,"Kh¸",IF(AS19&gt;=2,"TB",IF(AS19&gt;=1," YÕu","KÐm")))))</f>
        <v>XS</v>
      </c>
      <c r="AU19" s="29" t="s">
        <v>44</v>
      </c>
    </row>
    <row r="20" customFormat="false" ht="18" hidden="false" customHeight="true" outlineLevel="0" collapsed="false">
      <c r="A20" s="18" t="n">
        <f aca="false">A19+1</f>
        <v>15</v>
      </c>
      <c r="B20" s="19" t="s">
        <v>60</v>
      </c>
      <c r="C20" s="20" t="s">
        <v>65</v>
      </c>
      <c r="D20" s="66" t="n">
        <v>6.6</v>
      </c>
      <c r="E20" s="66" t="n">
        <v>8.2</v>
      </c>
      <c r="F20" s="67" t="n">
        <v>7.9</v>
      </c>
      <c r="G20" s="66" t="n">
        <v>8.1</v>
      </c>
      <c r="H20" s="67" t="n">
        <v>6.4</v>
      </c>
      <c r="I20" s="67" t="n">
        <v>7.6</v>
      </c>
      <c r="J20" s="66" t="n">
        <v>7</v>
      </c>
      <c r="K20" s="67" t="n">
        <v>7</v>
      </c>
      <c r="L20" s="61" t="n">
        <f aca="false">(D20*$D$5+E20*$E$5+F20*$F$5+G20*$G$5+H20*$H$5+I20*$I$5+J20*$J$5+K20*$K$5)/$L$5</f>
        <v>7.31578947368421</v>
      </c>
      <c r="M20" s="39" t="str">
        <f aca="false">IF(D20&gt;=9.5,"4.5",IF(D20&gt;=8.5,"4",IF(D20&gt;=8,"3.5",IF(D20&gt;=7,"3",IF(D20&gt;=6.5," 2.5",IF(D20&gt;=5.5,"2",IF(D20&gt;=5,"1.5",IF(D20&gt;=4,"1","0"))))))))</f>
        <v> 2.5</v>
      </c>
      <c r="N20" s="39" t="str">
        <f aca="false">IF(E20&gt;=9.5,"4.5",IF(E20&gt;=8.5,"4",IF(E20&gt;=8,"3.5",IF(E20&gt;=7,"3",IF(E20&gt;=6.5," 2.5",IF(E20&gt;=5.5,"2",IF(E20&gt;=5,"1.5",IF(E20&gt;=4,"1","0"))))))))</f>
        <v>3.5</v>
      </c>
      <c r="O20" s="39" t="str">
        <f aca="false">IF(F20&gt;=9.5,"4.5",IF(F20&gt;=8.5,"4",IF(F20&gt;=8,"3.5",IF(F20&gt;=7,"3",IF(F20&gt;=6.5," 2.5",IF(F20&gt;=5.5,"2",IF(F20&gt;=5,"1.5",IF(F20&gt;=4,"1","0"))))))))</f>
        <v>3</v>
      </c>
      <c r="P20" s="39" t="str">
        <f aca="false">IF(G20&gt;=9.5,"4.5",IF(G20&gt;=8.5,"4",IF(G20&gt;=8,"3.5",IF(G20&gt;=7,"3",IF(G20&gt;=6.5," 2.5",IF(G20&gt;=5.5,"2",IF(G20&gt;=5,"1.5",IF(G20&gt;=4,"1","0"))))))))</f>
        <v>3.5</v>
      </c>
      <c r="Q20" s="39" t="str">
        <f aca="false">IF(H20&gt;=9.5,"4.5",IF(H20&gt;=8.5,"4",IF(H20&gt;=8,"3.5",IF(H20&gt;=7,"3",IF(H20&gt;=6.5," 2.5",IF(H20&gt;=5.5,"2",IF(H20&gt;=5,"1.5",IF(H20&gt;=4,"1","0"))))))))</f>
        <v>2</v>
      </c>
      <c r="R20" s="39" t="str">
        <f aca="false">IF(I20&gt;=9.5,"4.5",IF(I20&gt;=8.5,"4",IF(I20&gt;=8,"3.5",IF(I20&gt;=7,"3",IF(I20&gt;=6.5," 2.5",IF(I20&gt;=5.5,"2",IF(I20&gt;=5,"1.5",IF(I20&gt;=4,"1","0"))))))))</f>
        <v>3</v>
      </c>
      <c r="S20" s="39" t="str">
        <f aca="false">IF(J20&gt;=9.5,"4.5",IF(J20&gt;=8.5,"4",IF(J20&gt;=8,"3.5",IF(J20&gt;=7,"3",IF(J20&gt;=6.5," 2.5",IF(J20&gt;=5.5,"2",IF(J20&gt;=5,"1.5",IF(J20&gt;=4,"1","0"))))))))</f>
        <v>3</v>
      </c>
      <c r="T20" s="39" t="str">
        <f aca="false">IF(K20&gt;=9.5,"4.5",IF(K20&gt;=8.5,"4",IF(K20&gt;=8,"3.5",IF(K20&gt;=7,"3",IF(K20&gt;=6.5," 2.5",IF(K20&gt;=5.5,"2",IF(K20&gt;=5,"1.5",IF(K20&gt;=4,"1","0"))))))))</f>
        <v>3</v>
      </c>
      <c r="U20" s="57" t="n">
        <f aca="false">(M20*$M$5+N20*$N$5+O20*$O$5+P20*$P$5+Q20*$Q$5+R20*$R$5+S20*$S$5+T20*$T$5)/$U$5</f>
        <v>2.92105263157895</v>
      </c>
      <c r="V20" s="58" t="str">
        <f aca="false">IF(U20&gt;3.6,"XS",IF(U20&gt;=3.2,"Giái",IF(U20&gt;=2.5,"Kh¸",IF(U20&gt;=2,"TB",IF(U20&gt;=1," YÕu","KÐm")))))</f>
        <v>Kh¸</v>
      </c>
      <c r="W20" s="35" t="s">
        <v>90</v>
      </c>
      <c r="X20" s="54" t="n">
        <v>6.8</v>
      </c>
      <c r="Y20" s="54" t="n">
        <v>8.7</v>
      </c>
      <c r="Z20" s="54" t="n">
        <v>8.3</v>
      </c>
      <c r="AA20" s="54" t="n">
        <v>7.5</v>
      </c>
      <c r="AB20" s="54" t="n">
        <v>6.2</v>
      </c>
      <c r="AC20" s="54" t="n">
        <v>6.9</v>
      </c>
      <c r="AD20" s="54" t="n">
        <v>8.5</v>
      </c>
      <c r="AE20" s="54" t="n">
        <v>6.5</v>
      </c>
      <c r="AF20" s="55"/>
      <c r="AG20" s="56" t="str">
        <f aca="false">IF(X20&gt;=9.5,"4.5",IF(X20&gt;=8.5,"4",IF(X20&gt;=8,"3.5",IF(X20&gt;=7,"3",IF(X20&gt;=6.5," 2.5",IF(X20&gt;=5.5,"2",IF(X20&gt;=5,"1.5",IF(X20&gt;=4,"1","0"))))))))</f>
        <v> 2.5</v>
      </c>
      <c r="AH20" s="56" t="str">
        <f aca="false">IF(Y20&gt;=9.5,"4.5",IF(Y20&gt;=8.5,"4",IF(Y20&gt;=8,"3.5",IF(Y20&gt;=7,"3",IF(Y20&gt;=6.5," 2.5",IF(Y20&gt;=5.5,"2",IF(Y20&gt;=5,"1.5",IF(Y20&gt;=4,"1","0"))))))))</f>
        <v>4</v>
      </c>
      <c r="AI20" s="56" t="str">
        <f aca="false">IF(Z20&gt;=9.5,"4.5",IF(Z20&gt;=8.5,"4",IF(Z20&gt;=8,"3.5",IF(Z20&gt;=7,"3",IF(Z20&gt;=6.5," 2.5",IF(Z20&gt;=5.5,"2",IF(Z20&gt;=5,"1.5",IF(Z20&gt;=4,"1","0"))))))))</f>
        <v>3.5</v>
      </c>
      <c r="AJ20" s="56" t="str">
        <f aca="false">IF(AA20&gt;=9.5,"4.5",IF(AA20&gt;=8.5,"4",IF(AA20&gt;=8,"3.5",IF(AA20&gt;=7,"3",IF(AA20&gt;=6.5," 2.5",IF(AA20&gt;=5.5,"2",IF(AA20&gt;=5,"1.5",IF(AA20&gt;=4,"1","0"))))))))</f>
        <v>3</v>
      </c>
      <c r="AK20" s="56" t="str">
        <f aca="false">IF(AB20&gt;=9.5,"4.5",IF(AB20&gt;=8.5,"4",IF(AB20&gt;=8,"3.5",IF(AB20&gt;=7,"3",IF(AB20&gt;=6.5," 2.5",IF(AB20&gt;=5.5,"2",IF(AB20&gt;=5,"1.5",IF(AB20&gt;=4,"1","0"))))))))</f>
        <v>2</v>
      </c>
      <c r="AL20" s="56" t="str">
        <f aca="false">IF(AC20&gt;=9.5,"4.5",IF(AC20&gt;=8.5,"4",IF(AC20&gt;=8,"3.5",IF(AC20&gt;=7,"3",IF(AC20&gt;=6.5," 2.5",IF(AC20&gt;=5.5,"2",IF(AC20&gt;=5,"1.5",IF(AC20&gt;=4,"1","0"))))))))</f>
        <v> 2.5</v>
      </c>
      <c r="AM20" s="56" t="str">
        <f aca="false">IF(AD20&gt;=9.5,"4.5",IF(AD20&gt;=8.5,"4",IF(AD20&gt;=8,"3.5",IF(AD20&gt;=7,"3",IF(AD20&gt;=6.5," 2.5",IF(AD20&gt;=5.5,"2",IF(AD20&gt;=5,"1.5",IF(AD20&gt;=4,"1","0"))))))))</f>
        <v>4</v>
      </c>
      <c r="AN20" s="56" t="str">
        <f aca="false">IF(AE20&gt;=9.5,"4.5",IF(AE20&gt;=8.5,"4",IF(AE20&gt;=8,"3.5",IF(AE20&gt;=7,"3",IF(AE20&gt;=6.5," 2.5",IF(AE20&gt;=5.5,"2",IF(AE20&gt;=5,"1.5",IF(AE20&gt;=4,"1","0"))))))))</f>
        <v> 2.5</v>
      </c>
      <c r="AO20" s="57" t="n">
        <f aca="false">(AG20*$M$5+AH20*$N$5+AI20*$O$5+AJ20*$P$5+AK20*$Q$5+AL20*$R$5+AM20*$S$5+AN20*$T$5)/$U$5</f>
        <v>3</v>
      </c>
      <c r="AP20" s="58" t="str">
        <f aca="false">IF(AO20&gt;3.6,"XS",IF(AO20&gt;=3.2,"Giái",IF(AO20&gt;=2.5,"Kh¸",IF(AO20&gt;=2,"TB",IF(AO20&gt;=1," YÕu","KÐm")))))</f>
        <v>Kh¸</v>
      </c>
      <c r="AQ20" s="35" t="s">
        <v>90</v>
      </c>
      <c r="AR20" s="68" t="n">
        <f aca="false">(D20*$D$5+E20*$E$5+F20*$F$5+G20*$G$5+H20*$H$5+I20*$I$5+J20*$J$5+K20*$K$5+X20*$X$5+Y20*$Y$5+Z20*$Z$5+AA20*$AA$5+AB20*$AB$5+AC20*$AC$5+AD20*$AD$5+AE20*$AE$5)/$AR$5</f>
        <v>7.26428571428572</v>
      </c>
      <c r="AS20" s="69" t="n">
        <f aca="false">(M20*$M$5+N20*$N$5+O20*$O$5+P20*$P$5+Q20*$Q$5+R20*$R$5+S20*$S$5+T20*$T$5+AG20*$AG$5+AH20*$AH$5+AI20*$AI$5+AJ20*$AJ$5+AK20*$AK$5+AL20*$AL$5+AM20*$AM$5+AN20*$AN$5)/$AS$5</f>
        <v>2.88095238095238</v>
      </c>
      <c r="AT20" s="58" t="str">
        <f aca="false">IF(AS20&gt;3.6,"XS",IF(AS20&gt;=3.2,"Giái",IF(AS20&gt;=2.5,"Kh¸",IF(AS20&gt;=2,"TB",IF(AS20&gt;=1," YÕu","KÐm")))))</f>
        <v>Kh¸</v>
      </c>
      <c r="AU20" s="29" t="s">
        <v>44</v>
      </c>
    </row>
    <row r="21" customFormat="false" ht="18" hidden="false" customHeight="true" outlineLevel="0" collapsed="false">
      <c r="A21" s="18" t="n">
        <f aca="false">A20+1</f>
        <v>16</v>
      </c>
      <c r="B21" s="19" t="s">
        <v>66</v>
      </c>
      <c r="C21" s="20" t="s">
        <v>67</v>
      </c>
      <c r="D21" s="67" t="n">
        <v>9.5</v>
      </c>
      <c r="E21" s="67" t="n">
        <v>6.6</v>
      </c>
      <c r="F21" s="67" t="n">
        <v>7.5</v>
      </c>
      <c r="G21" s="67" t="n">
        <v>8</v>
      </c>
      <c r="H21" s="67" t="n">
        <v>7</v>
      </c>
      <c r="I21" s="67" t="n">
        <v>7.6</v>
      </c>
      <c r="J21" s="67" t="n">
        <v>8</v>
      </c>
      <c r="K21" s="67" t="n">
        <v>8.6</v>
      </c>
      <c r="L21" s="61" t="n">
        <f aca="false">(D21*$D$5+E21*$E$5+F21*$F$5+G21*$G$5+H21*$H$5+I21*$I$5+J21*$J$5+K21*$K$5)/$L$5</f>
        <v>7.9578947368421</v>
      </c>
      <c r="M21" s="39" t="str">
        <f aca="false">IF(D21&gt;=9.5,"4.5",IF(D21&gt;=8.5,"4",IF(D21&gt;=8,"3.5",IF(D21&gt;=7,"3",IF(D21&gt;=6.5," 2.5",IF(D21&gt;=5.5,"2",IF(D21&gt;=5,"1.5",IF(D21&gt;=4,"1","0"))))))))</f>
        <v>4.5</v>
      </c>
      <c r="N21" s="39" t="str">
        <f aca="false">IF(E21&gt;=9.5,"4.5",IF(E21&gt;=8.5,"4",IF(E21&gt;=8,"3.5",IF(E21&gt;=7,"3",IF(E21&gt;=6.5," 2.5",IF(E21&gt;=5.5,"2",IF(E21&gt;=5,"1.5",IF(E21&gt;=4,"1","0"))))))))</f>
        <v> 2.5</v>
      </c>
      <c r="O21" s="39" t="str">
        <f aca="false">IF(F21&gt;=9.5,"4.5",IF(F21&gt;=8.5,"4",IF(F21&gt;=8,"3.5",IF(F21&gt;=7,"3",IF(F21&gt;=6.5," 2.5",IF(F21&gt;=5.5,"2",IF(F21&gt;=5,"1.5",IF(F21&gt;=4,"1","0"))))))))</f>
        <v>3</v>
      </c>
      <c r="P21" s="39" t="str">
        <f aca="false">IF(G21&gt;=9.5,"4.5",IF(G21&gt;=8.5,"4",IF(G21&gt;=8,"3.5",IF(G21&gt;=7,"3",IF(G21&gt;=6.5," 2.5",IF(G21&gt;=5.5,"2",IF(G21&gt;=5,"1.5",IF(G21&gt;=4,"1","0"))))))))</f>
        <v>3.5</v>
      </c>
      <c r="Q21" s="39" t="str">
        <f aca="false">IF(H21&gt;=9.5,"4.5",IF(H21&gt;=8.5,"4",IF(H21&gt;=8,"3.5",IF(H21&gt;=7,"3",IF(H21&gt;=6.5," 2.5",IF(H21&gt;=5.5,"2",IF(H21&gt;=5,"1.5",IF(H21&gt;=4,"1","0"))))))))</f>
        <v>3</v>
      </c>
      <c r="R21" s="39" t="str">
        <f aca="false">IF(I21&gt;=9.5,"4.5",IF(I21&gt;=8.5,"4",IF(I21&gt;=8,"3.5",IF(I21&gt;=7,"3",IF(I21&gt;=6.5," 2.5",IF(I21&gt;=5.5,"2",IF(I21&gt;=5,"1.5",IF(I21&gt;=4,"1","0"))))))))</f>
        <v>3</v>
      </c>
      <c r="S21" s="39" t="str">
        <f aca="false">IF(J21&gt;=9.5,"4.5",IF(J21&gt;=8.5,"4",IF(J21&gt;=8,"3.5",IF(J21&gt;=7,"3",IF(J21&gt;=6.5," 2.5",IF(J21&gt;=5.5,"2",IF(J21&gt;=5,"1.5",IF(J21&gt;=4,"1","0"))))))))</f>
        <v>3.5</v>
      </c>
      <c r="T21" s="39" t="str">
        <f aca="false">IF(K21&gt;=9.5,"4.5",IF(K21&gt;=8.5,"4",IF(K21&gt;=8,"3.5",IF(K21&gt;=7,"3",IF(K21&gt;=6.5," 2.5",IF(K21&gt;=5.5,"2",IF(K21&gt;=5,"1.5",IF(K21&gt;=4,"1","0"))))))))</f>
        <v>4</v>
      </c>
      <c r="U21" s="57" t="n">
        <f aca="false">(M21*$M$5+N21*$N$5+O21*$O$5+P21*$P$5+Q21*$Q$5+R21*$R$5+S21*$S$5+T21*$T$5)/$U$5</f>
        <v>3.44736842105263</v>
      </c>
      <c r="V21" s="58" t="str">
        <f aca="false">IF(U21&gt;3.6,"XS",IF(U21&gt;=3.2,"Giái",IF(U21&gt;=2.5,"Kh¸",IF(U21&gt;=2,"TB",IF(U21&gt;=1," YÕu","KÐm")))))</f>
        <v>Giái</v>
      </c>
      <c r="W21" s="35" t="s">
        <v>96</v>
      </c>
      <c r="X21" s="54" t="n">
        <v>7.4</v>
      </c>
      <c r="Y21" s="54" t="n">
        <v>9.1</v>
      </c>
      <c r="Z21" s="54" t="n">
        <v>9</v>
      </c>
      <c r="AA21" s="54" t="n">
        <v>6.8</v>
      </c>
      <c r="AB21" s="54" t="n">
        <v>8</v>
      </c>
      <c r="AC21" s="54" t="n">
        <v>6.9</v>
      </c>
      <c r="AD21" s="54" t="n">
        <v>7.5</v>
      </c>
      <c r="AE21" s="54" t="n">
        <v>7.5</v>
      </c>
      <c r="AF21" s="55"/>
      <c r="AG21" s="56" t="str">
        <f aca="false">IF(X21&gt;=9.5,"4.5",IF(X21&gt;=8.5,"4",IF(X21&gt;=8,"3.5",IF(X21&gt;=7,"3",IF(X21&gt;=6.5," 2.5",IF(X21&gt;=5.5,"2",IF(X21&gt;=5,"1.5",IF(X21&gt;=4,"1","0"))))))))</f>
        <v>3</v>
      </c>
      <c r="AH21" s="56" t="str">
        <f aca="false">IF(Y21&gt;=9.5,"4.5",IF(Y21&gt;=8.5,"4",IF(Y21&gt;=8,"3.5",IF(Y21&gt;=7,"3",IF(Y21&gt;=6.5," 2.5",IF(Y21&gt;=5.5,"2",IF(Y21&gt;=5,"1.5",IF(Y21&gt;=4,"1","0"))))))))</f>
        <v>4</v>
      </c>
      <c r="AI21" s="56" t="str">
        <f aca="false">IF(Z21&gt;=9.5,"4.5",IF(Z21&gt;=8.5,"4",IF(Z21&gt;=8,"3.5",IF(Z21&gt;=7,"3",IF(Z21&gt;=6.5," 2.5",IF(Z21&gt;=5.5,"2",IF(Z21&gt;=5,"1.5",IF(Z21&gt;=4,"1","0"))))))))</f>
        <v>4</v>
      </c>
      <c r="AJ21" s="56" t="str">
        <f aca="false">IF(AA21&gt;=9.5,"4.5",IF(AA21&gt;=8.5,"4",IF(AA21&gt;=8,"3.5",IF(AA21&gt;=7,"3",IF(AA21&gt;=6.5," 2.5",IF(AA21&gt;=5.5,"2",IF(AA21&gt;=5,"1.5",IF(AA21&gt;=4,"1","0"))))))))</f>
        <v> 2.5</v>
      </c>
      <c r="AK21" s="56" t="str">
        <f aca="false">IF(AB21&gt;=9.5,"4.5",IF(AB21&gt;=8.5,"4",IF(AB21&gt;=8,"3.5",IF(AB21&gt;=7,"3",IF(AB21&gt;=6.5," 2.5",IF(AB21&gt;=5.5,"2",IF(AB21&gt;=5,"1.5",IF(AB21&gt;=4,"1","0"))))))))</f>
        <v>3.5</v>
      </c>
      <c r="AL21" s="56" t="str">
        <f aca="false">IF(AC21&gt;=9.5,"4.5",IF(AC21&gt;=8.5,"4",IF(AC21&gt;=8,"3.5",IF(AC21&gt;=7,"3",IF(AC21&gt;=6.5," 2.5",IF(AC21&gt;=5.5,"2",IF(AC21&gt;=5,"1.5",IF(AC21&gt;=4,"1","0"))))))))</f>
        <v> 2.5</v>
      </c>
      <c r="AM21" s="56" t="str">
        <f aca="false">IF(AD21&gt;=9.5,"4.5",IF(AD21&gt;=8.5,"4",IF(AD21&gt;=8,"3.5",IF(AD21&gt;=7,"3",IF(AD21&gt;=6.5," 2.5",IF(AD21&gt;=5.5,"2",IF(AD21&gt;=5,"1.5",IF(AD21&gt;=4,"1","0"))))))))</f>
        <v>3</v>
      </c>
      <c r="AN21" s="56" t="str">
        <f aca="false">IF(AE21&gt;=9.5,"4.5",IF(AE21&gt;=8.5,"4",IF(AE21&gt;=8,"3.5",IF(AE21&gt;=7,"3",IF(AE21&gt;=6.5," 2.5",IF(AE21&gt;=5.5,"2",IF(AE21&gt;=5,"1.5",IF(AE21&gt;=4,"1","0"))))))))</f>
        <v>3</v>
      </c>
      <c r="AO21" s="57" t="n">
        <f aca="false">(AG21*$M$5+AH21*$N$5+AI21*$O$5+AJ21*$P$5+AK21*$Q$5+AL21*$R$5+AM21*$S$5+AN21*$T$5)/$U$5</f>
        <v>3.21052631578947</v>
      </c>
      <c r="AP21" s="58" t="str">
        <f aca="false">IF(AO21&gt;3.6,"XS",IF(AO21&gt;=3.2,"Giái",IF(AO21&gt;=2.5,"Kh¸",IF(AO21&gt;=2,"TB",IF(AO21&gt;=1," YÕu","KÐm")))))</f>
        <v>Giái</v>
      </c>
      <c r="AQ21" s="35" t="s">
        <v>96</v>
      </c>
      <c r="AR21" s="68" t="n">
        <f aca="false">(D21*$D$5+E21*$E$5+F21*$F$5+G21*$G$5+H21*$H$5+I21*$I$5+J21*$J$5+K21*$K$5+X21*$X$5+Y21*$Y$5+Z21*$Z$5+AA21*$AA$5+AB21*$AB$5+AC21*$AC$5+AD21*$AD$5+AE21*$AE$5)/$AR$5</f>
        <v>7.80238095238095</v>
      </c>
      <c r="AS21" s="69" t="n">
        <f aca="false">(M21*$M$5+N21*$N$5+O21*$O$5+P21*$P$5+Q21*$Q$5+R21*$R$5+S21*$S$5+T21*$T$5+AG21*$AG$5+AH21*$AH$5+AI21*$AI$5+AJ21*$AJ$5+AK21*$AK$5+AL21*$AL$5+AM21*$AM$5+AN21*$AN$5)/$AS$5</f>
        <v>3.27380952380952</v>
      </c>
      <c r="AT21" s="58" t="str">
        <f aca="false">IF(AS21&gt;3.6,"XS",IF(AS21&gt;=3.2,"Giái",IF(AS21&gt;=2.5,"Kh¸",IF(AS21&gt;=2,"TB",IF(AS21&gt;=1," YÕu","KÐm")))))</f>
        <v>Giái</v>
      </c>
      <c r="AU21" s="29" t="s">
        <v>44</v>
      </c>
    </row>
    <row r="22" customFormat="false" ht="18" hidden="false" customHeight="true" outlineLevel="0" collapsed="false">
      <c r="A22" s="18" t="n">
        <f aca="false">A21+1</f>
        <v>17</v>
      </c>
      <c r="B22" s="24" t="s">
        <v>21</v>
      </c>
      <c r="C22" s="25" t="s">
        <v>22</v>
      </c>
      <c r="D22" s="66" t="n">
        <v>6.9</v>
      </c>
      <c r="E22" s="66" t="n">
        <v>7.5</v>
      </c>
      <c r="F22" s="67" t="n">
        <v>8.1</v>
      </c>
      <c r="G22" s="67" t="n">
        <v>7.1</v>
      </c>
      <c r="H22" s="67" t="n">
        <v>7</v>
      </c>
      <c r="I22" s="67" t="n">
        <v>7.1</v>
      </c>
      <c r="J22" s="66" t="n">
        <v>6.8</v>
      </c>
      <c r="K22" s="66" t="n">
        <v>6.5</v>
      </c>
      <c r="L22" s="61" t="n">
        <f aca="false">(D22*$D$5+E22*$E$5+F22*$F$5+G22*$G$5+H22*$H$5+I22*$I$5+J22*$J$5+K22*$K$5)/$L$5</f>
        <v>7.12105263157895</v>
      </c>
      <c r="M22" s="39" t="str">
        <f aca="false">IF(D22&gt;=9.5,"4.5",IF(D22&gt;=8.5,"4",IF(D22&gt;=8,"3.5",IF(D22&gt;=7,"3",IF(D22&gt;=6.5," 2.5",IF(D22&gt;=5.5,"2",IF(D22&gt;=5,"1.5",IF(D22&gt;=4,"1","0"))))))))</f>
        <v> 2.5</v>
      </c>
      <c r="N22" s="39" t="str">
        <f aca="false">IF(E22&gt;=9.5,"4.5",IF(E22&gt;=8.5,"4",IF(E22&gt;=8,"3.5",IF(E22&gt;=7,"3",IF(E22&gt;=6.5," 2.5",IF(E22&gt;=5.5,"2",IF(E22&gt;=5,"1.5",IF(E22&gt;=4,"1","0"))))))))</f>
        <v>3</v>
      </c>
      <c r="O22" s="39" t="str">
        <f aca="false">IF(F22&gt;=9.5,"4.5",IF(F22&gt;=8.5,"4",IF(F22&gt;=8,"3.5",IF(F22&gt;=7,"3",IF(F22&gt;=6.5," 2.5",IF(F22&gt;=5.5,"2",IF(F22&gt;=5,"1.5",IF(F22&gt;=4,"1","0"))))))))</f>
        <v>3.5</v>
      </c>
      <c r="P22" s="39" t="str">
        <f aca="false">IF(G22&gt;=9.5,"4.5",IF(G22&gt;=8.5,"4",IF(G22&gt;=8,"3.5",IF(G22&gt;=7,"3",IF(G22&gt;=6.5," 2.5",IF(G22&gt;=5.5,"2",IF(G22&gt;=5,"1.5",IF(G22&gt;=4,"1","0"))))))))</f>
        <v>3</v>
      </c>
      <c r="Q22" s="39" t="str">
        <f aca="false">IF(H22&gt;=9.5,"4.5",IF(H22&gt;=8.5,"4",IF(H22&gt;=8,"3.5",IF(H22&gt;=7,"3",IF(H22&gt;=6.5," 2.5",IF(H22&gt;=5.5,"2",IF(H22&gt;=5,"1.5",IF(H22&gt;=4,"1","0"))))))))</f>
        <v>3</v>
      </c>
      <c r="R22" s="39" t="str">
        <f aca="false">IF(I22&gt;=9.5,"4.5",IF(I22&gt;=8.5,"4",IF(I22&gt;=8,"3.5",IF(I22&gt;=7,"3",IF(I22&gt;=6.5," 2.5",IF(I22&gt;=5.5,"2",IF(I22&gt;=5,"1.5",IF(I22&gt;=4,"1","0"))))))))</f>
        <v>3</v>
      </c>
      <c r="S22" s="39" t="str">
        <f aca="false">IF(J22&gt;=9.5,"4.5",IF(J22&gt;=8.5,"4",IF(J22&gt;=8,"3.5",IF(J22&gt;=7,"3",IF(J22&gt;=6.5," 2.5",IF(J22&gt;=5.5,"2",IF(J22&gt;=5,"1.5",IF(J22&gt;=4,"1","0"))))))))</f>
        <v> 2.5</v>
      </c>
      <c r="T22" s="39" t="str">
        <f aca="false">IF(K22&gt;=9.5,"4.5",IF(K22&gt;=8.5,"4",IF(K22&gt;=8,"3.5",IF(K22&gt;=7,"3",IF(K22&gt;=6.5," 2.5",IF(K22&gt;=5.5,"2",IF(K22&gt;=5,"1.5",IF(K22&gt;=4,"1","0"))))))))</f>
        <v> 2.5</v>
      </c>
      <c r="U22" s="57" t="n">
        <f aca="false">(M22*$M$5+N22*$N$5+O22*$O$5+P22*$P$5+Q22*$Q$5+R22*$R$5+S22*$S$5+T22*$T$5)/$U$5</f>
        <v>2.84210526315789</v>
      </c>
      <c r="V22" s="58" t="str">
        <f aca="false">IF(U22&gt;3.6,"XS",IF(U22&gt;=3.2,"Giái",IF(U22&gt;=2.5,"Kh¸",IF(U22&gt;=2,"TB",IF(U22&gt;=1," YÕu","KÐm")))))</f>
        <v>Kh¸</v>
      </c>
      <c r="W22" s="35" t="s">
        <v>90</v>
      </c>
      <c r="X22" s="54" t="n">
        <v>7.3</v>
      </c>
      <c r="Y22" s="54" t="n">
        <v>7.1</v>
      </c>
      <c r="Z22" s="54" t="n">
        <v>8</v>
      </c>
      <c r="AA22" s="54" t="n">
        <v>4.5</v>
      </c>
      <c r="AB22" s="54" t="n">
        <v>5.1</v>
      </c>
      <c r="AC22" s="54" t="n">
        <v>7.7</v>
      </c>
      <c r="AD22" s="54" t="n">
        <v>3.8</v>
      </c>
      <c r="AE22" s="54" t="n">
        <v>4.6</v>
      </c>
      <c r="AF22" s="55"/>
      <c r="AG22" s="56" t="str">
        <f aca="false">IF(X22&gt;=9.5,"4.5",IF(X22&gt;=8.5,"4",IF(X22&gt;=8,"3.5",IF(X22&gt;=7,"3",IF(X22&gt;=6.5," 2.5",IF(X22&gt;=5.5,"2",IF(X22&gt;=5,"1.5",IF(X22&gt;=4,"1","0"))))))))</f>
        <v>3</v>
      </c>
      <c r="AH22" s="56" t="str">
        <f aca="false">IF(Y22&gt;=9.5,"4.5",IF(Y22&gt;=8.5,"4",IF(Y22&gt;=8,"3.5",IF(Y22&gt;=7,"3",IF(Y22&gt;=6.5," 2.5",IF(Y22&gt;=5.5,"2",IF(Y22&gt;=5,"1.5",IF(Y22&gt;=4,"1","0"))))))))</f>
        <v>3</v>
      </c>
      <c r="AI22" s="56" t="str">
        <f aca="false">IF(Z22&gt;=9.5,"4.5",IF(Z22&gt;=8.5,"4",IF(Z22&gt;=8,"3.5",IF(Z22&gt;=7,"3",IF(Z22&gt;=6.5," 2.5",IF(Z22&gt;=5.5,"2",IF(Z22&gt;=5,"1.5",IF(Z22&gt;=4,"1","0"))))))))</f>
        <v>3.5</v>
      </c>
      <c r="AJ22" s="56" t="str">
        <f aca="false">IF(AA22&gt;=9.5,"4.5",IF(AA22&gt;=8.5,"4",IF(AA22&gt;=8,"3.5",IF(AA22&gt;=7,"3",IF(AA22&gt;=6.5," 2.5",IF(AA22&gt;=5.5,"2",IF(AA22&gt;=5,"1.5",IF(AA22&gt;=4,"1","0"))))))))</f>
        <v>1</v>
      </c>
      <c r="AK22" s="56" t="str">
        <f aca="false">IF(AB22&gt;=9.5,"4.5",IF(AB22&gt;=8.5,"4",IF(AB22&gt;=8,"3.5",IF(AB22&gt;=7,"3",IF(AB22&gt;=6.5," 2.5",IF(AB22&gt;=5.5,"2",IF(AB22&gt;=5,"1.5",IF(AB22&gt;=4,"1","0"))))))))</f>
        <v>1.5</v>
      </c>
      <c r="AL22" s="56" t="str">
        <f aca="false">IF(AC22&gt;=9.5,"4.5",IF(AC22&gt;=8.5,"4",IF(AC22&gt;=8,"3.5",IF(AC22&gt;=7,"3",IF(AC22&gt;=6.5," 2.5",IF(AC22&gt;=5.5,"2",IF(AC22&gt;=5,"1.5",IF(AC22&gt;=4,"1","0"))))))))</f>
        <v>3</v>
      </c>
      <c r="AM22" s="56" t="str">
        <f aca="false">IF(AD22&gt;=9.5,"4.5",IF(AD22&gt;=8.5,"4",IF(AD22&gt;=8,"3.5",IF(AD22&gt;=7,"3",IF(AD22&gt;=6.5," 2.5",IF(AD22&gt;=5.5,"2",IF(AD22&gt;=5,"1.5",IF(AD22&gt;=4,"1","0"))))))))</f>
        <v>0</v>
      </c>
      <c r="AN22" s="56" t="str">
        <f aca="false">IF(AE22&gt;=9.5,"4.5",IF(AE22&gt;=8.5,"4",IF(AE22&gt;=8,"3.5",IF(AE22&gt;=7,"3",IF(AE22&gt;=6.5," 2.5",IF(AE22&gt;=5.5,"2",IF(AE22&gt;=5,"1.5",IF(AE22&gt;=4,"1","0"))))))))</f>
        <v>1</v>
      </c>
      <c r="AO22" s="57" t="n">
        <f aca="false">(AG22*$M$5+AH22*$N$5+AI22*$O$5+AJ22*$P$5+AK22*$Q$5+AL22*$R$5+AM22*$S$5+AN22*$T$5)/$U$5</f>
        <v>2.15789473684211</v>
      </c>
      <c r="AP22" s="58" t="str">
        <f aca="false">IF(AO22&gt;3.6,"XS",IF(AO22&gt;=3.2,"Giái",IF(AO22&gt;=2.5,"Kh¸",IF(AO22&gt;=2,"TB",IF(AO22&gt;=1," YÕu","KÐm")))))</f>
        <v>TB</v>
      </c>
      <c r="AQ22" s="35" t="s">
        <v>90</v>
      </c>
      <c r="AR22" s="68" t="n">
        <f aca="false">(D22*$D$5+E22*$E$5+F22*$F$5+G22*$G$5+H22*$H$5+I22*$I$5+J22*$J$5+K22*$K$5+X22*$X$5+Y22*$Y$5+Z22*$Z$5+AA22*$AA$5+AB22*$AB$5+AC22*$AC$5+AD22*$AD$5+AE22*$AE$5)/$AR$5</f>
        <v>6.48095238095238</v>
      </c>
      <c r="AS22" s="69" t="n">
        <f aca="false">(M22*$M$5+N22*$N$5+O22*$O$5+P22*$P$5+Q22*$Q$5+R22*$R$5+S22*$S$5+T22*$T$5+AG22*$AG$5+AH22*$AH$5+AI22*$AI$5+AJ22*$AJ$5+AK22*$AK$5+AL22*$AL$5+AM22*$AM$5+AN22*$AN$5)/$AS$5</f>
        <v>2.36904761904762</v>
      </c>
      <c r="AT22" s="58" t="str">
        <f aca="false">IF(AS22&gt;3.6,"XS",IF(AS22&gt;=3.2,"Giái",IF(AS22&gt;=2.5,"Kh¸",IF(AS22&gt;=2,"TB",IF(AS22&gt;=1," YÕu","KÐm")))))</f>
        <v>TB</v>
      </c>
      <c r="AU22" s="29" t="s">
        <v>44</v>
      </c>
    </row>
    <row r="23" s="46" customFormat="true" ht="18" hidden="false" customHeight="true" outlineLevel="0" collapsed="false">
      <c r="A23" s="18" t="n">
        <f aca="false">A22+1</f>
        <v>18</v>
      </c>
      <c r="B23" s="19" t="s">
        <v>31</v>
      </c>
      <c r="C23" s="20" t="s">
        <v>32</v>
      </c>
      <c r="D23" s="66" t="n">
        <v>6</v>
      </c>
      <c r="E23" s="66" t="n">
        <v>7.3</v>
      </c>
      <c r="F23" s="67" t="n">
        <v>4.6</v>
      </c>
      <c r="G23" s="66" t="n">
        <v>6.9</v>
      </c>
      <c r="H23" s="67" t="n">
        <v>5.3</v>
      </c>
      <c r="I23" s="67" t="n">
        <v>6.8</v>
      </c>
      <c r="J23" s="66" t="n">
        <v>5.8</v>
      </c>
      <c r="K23" s="66" t="n">
        <v>6</v>
      </c>
      <c r="L23" s="61" t="n">
        <f aca="false">(D23*$D$5+E23*$E$5+F23*$F$5+G23*$G$5+H23*$H$5+I23*$I$5+J23*$J$5+K23*$K$5)/$L$5</f>
        <v>6.14210526315789</v>
      </c>
      <c r="M23" s="39" t="str">
        <f aca="false">IF(D23&gt;=9.5,"4.5",IF(D23&gt;=8.5,"4",IF(D23&gt;=8,"3.5",IF(D23&gt;=7,"3",IF(D23&gt;=6.5," 2.5",IF(D23&gt;=5.5,"2",IF(D23&gt;=5,"1.5",IF(D23&gt;=4,"1","0"))))))))</f>
        <v>2</v>
      </c>
      <c r="N23" s="39" t="str">
        <f aca="false">IF(E23&gt;=9.5,"4.5",IF(E23&gt;=8.5,"4",IF(E23&gt;=8,"3.5",IF(E23&gt;=7,"3",IF(E23&gt;=6.5," 2.5",IF(E23&gt;=5.5,"2",IF(E23&gt;=5,"1.5",IF(E23&gt;=4,"1","0"))))))))</f>
        <v>3</v>
      </c>
      <c r="O23" s="39" t="str">
        <f aca="false">IF(F23&gt;=9.5,"4.5",IF(F23&gt;=8.5,"4",IF(F23&gt;=8,"3.5",IF(F23&gt;=7,"3",IF(F23&gt;=6.5," 2.5",IF(F23&gt;=5.5,"2",IF(F23&gt;=5,"1.5",IF(F23&gt;=4,"1","0"))))))))</f>
        <v>1</v>
      </c>
      <c r="P23" s="39" t="str">
        <f aca="false">IF(G23&gt;=9.5,"4.5",IF(G23&gt;=8.5,"4",IF(G23&gt;=8,"3.5",IF(G23&gt;=7,"3",IF(G23&gt;=6.5," 2.5",IF(G23&gt;=5.5,"2",IF(G23&gt;=5,"1.5",IF(G23&gt;=4,"1","0"))))))))</f>
        <v> 2.5</v>
      </c>
      <c r="Q23" s="39" t="str">
        <f aca="false">IF(H23&gt;=9.5,"4.5",IF(H23&gt;=8.5,"4",IF(H23&gt;=8,"3.5",IF(H23&gt;=7,"3",IF(H23&gt;=6.5," 2.5",IF(H23&gt;=5.5,"2",IF(H23&gt;=5,"1.5",IF(H23&gt;=4,"1","0"))))))))</f>
        <v>1.5</v>
      </c>
      <c r="R23" s="39" t="str">
        <f aca="false">IF(I23&gt;=9.5,"4.5",IF(I23&gt;=8.5,"4",IF(I23&gt;=8,"3.5",IF(I23&gt;=7,"3",IF(I23&gt;=6.5," 2.5",IF(I23&gt;=5.5,"2",IF(I23&gt;=5,"1.5",IF(I23&gt;=4,"1","0"))))))))</f>
        <v> 2.5</v>
      </c>
      <c r="S23" s="39" t="str">
        <f aca="false">IF(J23&gt;=9.5,"4.5",IF(J23&gt;=8.5,"4",IF(J23&gt;=8,"3.5",IF(J23&gt;=7,"3",IF(J23&gt;=6.5," 2.5",IF(J23&gt;=5.5,"2",IF(J23&gt;=5,"1.5",IF(J23&gt;=4,"1","0"))))))))</f>
        <v>2</v>
      </c>
      <c r="T23" s="39" t="str">
        <f aca="false">IF(K23&gt;=9.5,"4.5",IF(K23&gt;=8.5,"4",IF(K23&gt;=8,"3.5",IF(K23&gt;=7,"3",IF(K23&gt;=6.5," 2.5",IF(K23&gt;=5.5,"2",IF(K23&gt;=5,"1.5",IF(K23&gt;=4,"1","0"))))))))</f>
        <v>2</v>
      </c>
      <c r="U23" s="57" t="n">
        <f aca="false">(M23*$M$5+N23*$N$5+O23*$O$5+P23*$P$5+Q23*$Q$5+R23*$R$5+S23*$S$5+T23*$T$5)/$U$5</f>
        <v>2.10526315789474</v>
      </c>
      <c r="V23" s="58" t="str">
        <f aca="false">IF(U23&gt;3.6,"XS",IF(U23&gt;=3.2,"Giái",IF(U23&gt;=2.5,"Kh¸",IF(U23&gt;=2,"TB",IF(U23&gt;=1," YÕu","KÐm")))))</f>
        <v>TB</v>
      </c>
      <c r="W23" s="35" t="s">
        <v>90</v>
      </c>
      <c r="X23" s="54" t="n">
        <v>2.6</v>
      </c>
      <c r="Y23" s="54" t="n">
        <v>5.8</v>
      </c>
      <c r="Z23" s="54" t="n">
        <v>7</v>
      </c>
      <c r="AA23" s="54" t="n">
        <v>5.3</v>
      </c>
      <c r="AB23" s="54" t="n">
        <v>3.7</v>
      </c>
      <c r="AC23" s="60" t="n">
        <v>1</v>
      </c>
      <c r="AD23" s="54" t="n">
        <v>3.8</v>
      </c>
      <c r="AE23" s="54" t="n">
        <v>4.1</v>
      </c>
      <c r="AF23" s="55"/>
      <c r="AG23" s="56" t="str">
        <f aca="false">IF(X23&gt;=9.5,"4.5",IF(X23&gt;=8.5,"4",IF(X23&gt;=8,"3.5",IF(X23&gt;=7,"3",IF(X23&gt;=6.5," 2.5",IF(X23&gt;=5.5,"2",IF(X23&gt;=5,"1.5",IF(X23&gt;=4,"1","0"))))))))</f>
        <v>0</v>
      </c>
      <c r="AH23" s="56" t="str">
        <f aca="false">IF(Y23&gt;=9.5,"4.5",IF(Y23&gt;=8.5,"4",IF(Y23&gt;=8,"3.5",IF(Y23&gt;=7,"3",IF(Y23&gt;=6.5," 2.5",IF(Y23&gt;=5.5,"2",IF(Y23&gt;=5,"1.5",IF(Y23&gt;=4,"1","0"))))))))</f>
        <v>2</v>
      </c>
      <c r="AI23" s="56" t="str">
        <f aca="false">IF(Z23&gt;=9.5,"4.5",IF(Z23&gt;=8.5,"4",IF(Z23&gt;=8,"3.5",IF(Z23&gt;=7,"3",IF(Z23&gt;=6.5," 2.5",IF(Z23&gt;=5.5,"2",IF(Z23&gt;=5,"1.5",IF(Z23&gt;=4,"1","0"))))))))</f>
        <v>3</v>
      </c>
      <c r="AJ23" s="56" t="str">
        <f aca="false">IF(AA23&gt;=9.5,"4.5",IF(AA23&gt;=8.5,"4",IF(AA23&gt;=8,"3.5",IF(AA23&gt;=7,"3",IF(AA23&gt;=6.5," 2.5",IF(AA23&gt;=5.5,"2",IF(AA23&gt;=5,"1.5",IF(AA23&gt;=4,"1","0"))))))))</f>
        <v>1.5</v>
      </c>
      <c r="AK23" s="56" t="str">
        <f aca="false">IF(AB23&gt;=9.5,"4.5",IF(AB23&gt;=8.5,"4",IF(AB23&gt;=8,"3.5",IF(AB23&gt;=7,"3",IF(AB23&gt;=6.5," 2.5",IF(AB23&gt;=5.5,"2",IF(AB23&gt;=5,"1.5",IF(AB23&gt;=4,"1","0"))))))))</f>
        <v>0</v>
      </c>
      <c r="AL23" s="56" t="str">
        <f aca="false">IF(AC23&gt;=9.5,"4.5",IF(AC23&gt;=8.5,"4",IF(AC23&gt;=8,"3.5",IF(AC23&gt;=7,"3",IF(AC23&gt;=6.5," 2.5",IF(AC23&gt;=5.5,"2",IF(AC23&gt;=5,"1.5",IF(AC23&gt;=4,"1","0"))))))))</f>
        <v>0</v>
      </c>
      <c r="AM23" s="56" t="str">
        <f aca="false">IF(AD23&gt;=9.5,"4.5",IF(AD23&gt;=8.5,"4",IF(AD23&gt;=8,"3.5",IF(AD23&gt;=7,"3",IF(AD23&gt;=6.5," 2.5",IF(AD23&gt;=5.5,"2",IF(AD23&gt;=5,"1.5",IF(AD23&gt;=4,"1","0"))))))))</f>
        <v>0</v>
      </c>
      <c r="AN23" s="56" t="str">
        <f aca="false">IF(AE23&gt;=9.5,"4.5",IF(AE23&gt;=8.5,"4",IF(AE23&gt;=8,"3.5",IF(AE23&gt;=7,"3",IF(AE23&gt;=6.5," 2.5",IF(AE23&gt;=5.5,"2",IF(AE23&gt;=5,"1.5",IF(AE23&gt;=4,"1","0"))))))))</f>
        <v>1</v>
      </c>
      <c r="AO23" s="57" t="n">
        <f aca="false">(AG23*$M$5+AH23*$N$5+AI23*$O$5+AJ23*$P$5+AK23*$Q$5+AL23*$R$5+AM23*$S$5+AN23*$T$5)/$U$5</f>
        <v>0.894736842105263</v>
      </c>
      <c r="AP23" s="58" t="str">
        <f aca="false">IF(AO23&gt;3.6,"XS",IF(AO23&gt;=3.2,"Giái",IF(AO23&gt;=2.5,"Kh¸",IF(AO23&gt;=2,"TB",IF(AO23&gt;=1," YÕu","KÐm")))))</f>
        <v>KÐm</v>
      </c>
      <c r="AQ23" s="35" t="s">
        <v>90</v>
      </c>
      <c r="AR23" s="68" t="n">
        <f aca="false">(D23*$D$5+E23*$E$5+F23*$F$5+G23*$G$5+H23*$H$5+I23*$I$5+J23*$J$5+K23*$K$5+X23*$X$5+Y23*$Y$5+Z23*$Z$5+AA23*$AA$5+AB23*$AB$5+AC23*$AC$5+AD23*$AD$5+AE23*$AE$5)/$AR$5</f>
        <v>4.88333333333333</v>
      </c>
      <c r="AS23" s="69" t="n">
        <f aca="false">(M23*$M$5+N23*$N$5+O23*$O$5+P23*$P$5+Q23*$Q$5+R23*$R$5+S23*$S$5+T23*$T$5+AG23*$AG$5+AH23*$AH$5+AI23*$AI$5+AJ23*$AJ$5+AK23*$AK$5+AL23*$AL$5+AM23*$AM$5+AN23*$AN$5)/$AS$5</f>
        <v>1.3452380952381</v>
      </c>
      <c r="AT23" s="58" t="str">
        <f aca="false">IF(AS23&gt;3.6,"XS",IF(AS23&gt;=3.2,"Giái",IF(AS23&gt;=2.5,"Kh¸",IF(AS23&gt;=2,"TB",IF(AS23&gt;=1," YÕu","KÐm")))))</f>
        <v> YÕu</v>
      </c>
      <c r="AU23" s="29" t="s">
        <v>43</v>
      </c>
    </row>
    <row r="24" customFormat="false" ht="18" hidden="false" customHeight="true" outlineLevel="0" collapsed="false">
      <c r="A24" s="18" t="n">
        <f aca="false">A23+1</f>
        <v>19</v>
      </c>
      <c r="B24" s="19" t="s">
        <v>68</v>
      </c>
      <c r="C24" s="20" t="s">
        <v>69</v>
      </c>
      <c r="D24" s="66" t="n">
        <v>7.6</v>
      </c>
      <c r="E24" s="67" t="n">
        <v>5.5</v>
      </c>
      <c r="F24" s="67" t="n">
        <v>7.3</v>
      </c>
      <c r="G24" s="67" t="n">
        <v>6.5</v>
      </c>
      <c r="H24" s="67" t="n">
        <v>5.8</v>
      </c>
      <c r="I24" s="67" t="n">
        <v>7</v>
      </c>
      <c r="J24" s="67" t="n">
        <v>6.2</v>
      </c>
      <c r="K24" s="60" t="n">
        <v>4.8</v>
      </c>
      <c r="L24" s="61" t="n">
        <f aca="false">(D24*$D$5+E24*$E$5+F24*$F$5+G24*$G$5+H24*$H$5+I24*$I$5+J24*$J$5+K24*$K$5)/$L$5</f>
        <v>6.42631578947368</v>
      </c>
      <c r="M24" s="39" t="str">
        <f aca="false">IF(D24&gt;=9.5,"4.5",IF(D24&gt;=8.5,"4",IF(D24&gt;=8,"3.5",IF(D24&gt;=7,"3",IF(D24&gt;=6.5," 2.5",IF(D24&gt;=5.5,"2",IF(D24&gt;=5,"1.5",IF(D24&gt;=4,"1","0"))))))))</f>
        <v>3</v>
      </c>
      <c r="N24" s="39" t="str">
        <f aca="false">IF(E24&gt;=9.5,"4.5",IF(E24&gt;=8.5,"4",IF(E24&gt;=8,"3.5",IF(E24&gt;=7,"3",IF(E24&gt;=6.5," 2.5",IF(E24&gt;=5.5,"2",IF(E24&gt;=5,"1.5",IF(E24&gt;=4,"1","0"))))))))</f>
        <v>2</v>
      </c>
      <c r="O24" s="39" t="str">
        <f aca="false">IF(F24&gt;=9.5,"4.5",IF(F24&gt;=8.5,"4",IF(F24&gt;=8,"3.5",IF(F24&gt;=7,"3",IF(F24&gt;=6.5," 2.5",IF(F24&gt;=5.5,"2",IF(F24&gt;=5,"1.5",IF(F24&gt;=4,"1","0"))))))))</f>
        <v>3</v>
      </c>
      <c r="P24" s="39" t="str">
        <f aca="false">IF(G24&gt;=9.5,"4.5",IF(G24&gt;=8.5,"4",IF(G24&gt;=8,"3.5",IF(G24&gt;=7,"3",IF(G24&gt;=6.5," 2.5",IF(G24&gt;=5.5,"2",IF(G24&gt;=5,"1.5",IF(G24&gt;=4,"1","0"))))))))</f>
        <v> 2.5</v>
      </c>
      <c r="Q24" s="39" t="str">
        <f aca="false">IF(H24&gt;=9.5,"4.5",IF(H24&gt;=8.5,"4",IF(H24&gt;=8,"3.5",IF(H24&gt;=7,"3",IF(H24&gt;=6.5," 2.5",IF(H24&gt;=5.5,"2",IF(H24&gt;=5,"1.5",IF(H24&gt;=4,"1","0"))))))))</f>
        <v>2</v>
      </c>
      <c r="R24" s="39" t="str">
        <f aca="false">IF(I24&gt;=9.5,"4.5",IF(I24&gt;=8.5,"4",IF(I24&gt;=8,"3.5",IF(I24&gt;=7,"3",IF(I24&gt;=6.5," 2.5",IF(I24&gt;=5.5,"2",IF(I24&gt;=5,"1.5",IF(I24&gt;=4,"1","0"))))))))</f>
        <v>3</v>
      </c>
      <c r="S24" s="39" t="str">
        <f aca="false">IF(J24&gt;=9.5,"4.5",IF(J24&gt;=8.5,"4",IF(J24&gt;=8,"3.5",IF(J24&gt;=7,"3",IF(J24&gt;=6.5," 2.5",IF(J24&gt;=5.5,"2",IF(J24&gt;=5,"1.5",IF(J24&gt;=4,"1","0"))))))))</f>
        <v>2</v>
      </c>
      <c r="T24" s="39" t="str">
        <f aca="false">IF(K24&gt;=9.5,"4.5",IF(K24&gt;=8.5,"4",IF(K24&gt;=8,"3.5",IF(K24&gt;=7,"3",IF(K24&gt;=6.5," 2.5",IF(K24&gt;=5.5,"2",IF(K24&gt;=5,"1.5",IF(K24&gt;=4,"1","0"))))))))</f>
        <v>1</v>
      </c>
      <c r="U24" s="57" t="n">
        <f aca="false">(M24*$M$5+N24*$N$5+O24*$O$5+P24*$P$5+Q24*$Q$5+R24*$R$5+S24*$S$5+T24*$T$5)/$U$5</f>
        <v>2.36842105263158</v>
      </c>
      <c r="V24" s="58" t="str">
        <f aca="false">IF(U24&gt;3.6,"XS",IF(U24&gt;=3.2,"Giái",IF(U24&gt;=2.5,"Kh¸",IF(U24&gt;=2,"TB",IF(U24&gt;=1," YÕu","KÐm")))))</f>
        <v>TB</v>
      </c>
      <c r="W24" s="35" t="s">
        <v>90</v>
      </c>
      <c r="X24" s="54" t="n">
        <v>7.5</v>
      </c>
      <c r="Y24" s="54" t="n">
        <v>7.3</v>
      </c>
      <c r="Z24" s="54" t="n">
        <v>7.2</v>
      </c>
      <c r="AA24" s="54" t="n">
        <v>7.3</v>
      </c>
      <c r="AB24" s="54" t="n">
        <v>5.9</v>
      </c>
      <c r="AC24" s="54" t="n">
        <v>6.9</v>
      </c>
      <c r="AD24" s="54" t="n">
        <v>6.6</v>
      </c>
      <c r="AE24" s="54" t="n">
        <v>5.3</v>
      </c>
      <c r="AF24" s="55"/>
      <c r="AG24" s="56" t="str">
        <f aca="false">IF(X24&gt;=9.5,"4.5",IF(X24&gt;=8.5,"4",IF(X24&gt;=8,"3.5",IF(X24&gt;=7,"3",IF(X24&gt;=6.5," 2.5",IF(X24&gt;=5.5,"2",IF(X24&gt;=5,"1.5",IF(X24&gt;=4,"1","0"))))))))</f>
        <v>3</v>
      </c>
      <c r="AH24" s="56" t="str">
        <f aca="false">IF(Y24&gt;=9.5,"4.5",IF(Y24&gt;=8.5,"4",IF(Y24&gt;=8,"3.5",IF(Y24&gt;=7,"3",IF(Y24&gt;=6.5," 2.5",IF(Y24&gt;=5.5,"2",IF(Y24&gt;=5,"1.5",IF(Y24&gt;=4,"1","0"))))))))</f>
        <v>3</v>
      </c>
      <c r="AI24" s="56" t="str">
        <f aca="false">IF(Z24&gt;=9.5,"4.5",IF(Z24&gt;=8.5,"4",IF(Z24&gt;=8,"3.5",IF(Z24&gt;=7,"3",IF(Z24&gt;=6.5," 2.5",IF(Z24&gt;=5.5,"2",IF(Z24&gt;=5,"1.5",IF(Z24&gt;=4,"1","0"))))))))</f>
        <v>3</v>
      </c>
      <c r="AJ24" s="56" t="str">
        <f aca="false">IF(AA24&gt;=9.5,"4.5",IF(AA24&gt;=8.5,"4",IF(AA24&gt;=8,"3.5",IF(AA24&gt;=7,"3",IF(AA24&gt;=6.5," 2.5",IF(AA24&gt;=5.5,"2",IF(AA24&gt;=5,"1.5",IF(AA24&gt;=4,"1","0"))))))))</f>
        <v>3</v>
      </c>
      <c r="AK24" s="56" t="str">
        <f aca="false">IF(AB24&gt;=9.5,"4.5",IF(AB24&gt;=8.5,"4",IF(AB24&gt;=8,"3.5",IF(AB24&gt;=7,"3",IF(AB24&gt;=6.5," 2.5",IF(AB24&gt;=5.5,"2",IF(AB24&gt;=5,"1.5",IF(AB24&gt;=4,"1","0"))))))))</f>
        <v>2</v>
      </c>
      <c r="AL24" s="56" t="str">
        <f aca="false">IF(AC24&gt;=9.5,"4.5",IF(AC24&gt;=8.5,"4",IF(AC24&gt;=8,"3.5",IF(AC24&gt;=7,"3",IF(AC24&gt;=6.5," 2.5",IF(AC24&gt;=5.5,"2",IF(AC24&gt;=5,"1.5",IF(AC24&gt;=4,"1","0"))))))))</f>
        <v> 2.5</v>
      </c>
      <c r="AM24" s="56" t="str">
        <f aca="false">IF(AD24&gt;=9.5,"4.5",IF(AD24&gt;=8.5,"4",IF(AD24&gt;=8,"3.5",IF(AD24&gt;=7,"3",IF(AD24&gt;=6.5," 2.5",IF(AD24&gt;=5.5,"2",IF(AD24&gt;=5,"1.5",IF(AD24&gt;=4,"1","0"))))))))</f>
        <v> 2.5</v>
      </c>
      <c r="AN24" s="56" t="str">
        <f aca="false">IF(AE24&gt;=9.5,"4.5",IF(AE24&gt;=8.5,"4",IF(AE24&gt;=8,"3.5",IF(AE24&gt;=7,"3",IF(AE24&gt;=6.5," 2.5",IF(AE24&gt;=5.5,"2",IF(AE24&gt;=5,"1.5",IF(AE24&gt;=4,"1","0"))))))))</f>
        <v>1.5</v>
      </c>
      <c r="AO24" s="57" t="n">
        <f aca="false">(AG24*$M$5+AH24*$N$5+AI24*$O$5+AJ24*$P$5+AK24*$Q$5+AL24*$R$5+AM24*$S$5+AN24*$T$5)/$U$5</f>
        <v>2.63157894736842</v>
      </c>
      <c r="AP24" s="58" t="str">
        <f aca="false">IF(AO24&gt;3.6,"XS",IF(AO24&gt;=3.2,"Giái",IF(AO24&gt;=2.5,"Kh¸",IF(AO24&gt;=2,"TB",IF(AO24&gt;=1," YÕu","KÐm")))))</f>
        <v>Kh¸</v>
      </c>
      <c r="AQ24" s="35" t="s">
        <v>90</v>
      </c>
      <c r="AR24" s="68" t="n">
        <f aca="false">(D24*$D$5+E24*$E$5+F24*$F$5+G24*$G$5+H24*$H$5+I24*$I$5+J24*$J$5+K24*$K$5+X24*$X$5+Y24*$Y$5+Z24*$Z$5+AA24*$AA$5+AB24*$AB$5+AC24*$AC$5+AD24*$AD$5+AE24*$AE$5)/$AR$5</f>
        <v>6.58333333333333</v>
      </c>
      <c r="AS24" s="69" t="n">
        <f aca="false">(M24*$M$5+N24*$N$5+O24*$O$5+P24*$P$5+Q24*$Q$5+R24*$R$5+S24*$S$5+T24*$T$5+AG24*$AG$5+AH24*$AH$5+AI24*$AI$5+AJ24*$AJ$5+AK24*$AK$5+AL24*$AL$5+AM24*$AM$5+AN24*$AN$5)/$AS$5</f>
        <v>2.45238095238095</v>
      </c>
      <c r="AT24" s="58" t="str">
        <f aca="false">IF(AS24&gt;3.6,"XS",IF(AS24&gt;=3.2,"Giái",IF(AS24&gt;=2.5,"Kh¸",IF(AS24&gt;=2,"TB",IF(AS24&gt;=1," YÕu","KÐm")))))</f>
        <v>TB</v>
      </c>
      <c r="AU24" s="29" t="s">
        <v>44</v>
      </c>
    </row>
    <row r="25" s="27" customFormat="true" ht="18" hidden="false" customHeight="true" outlineLevel="0" collapsed="false">
      <c r="A25" s="18" t="n">
        <f aca="false">A24+1</f>
        <v>20</v>
      </c>
      <c r="B25" s="19" t="s">
        <v>23</v>
      </c>
      <c r="C25" s="20" t="s">
        <v>24</v>
      </c>
      <c r="D25" s="66" t="n">
        <v>7.4</v>
      </c>
      <c r="E25" s="66" t="n">
        <v>8.1</v>
      </c>
      <c r="F25" s="67" t="n">
        <v>5.5</v>
      </c>
      <c r="G25" s="67" t="n">
        <v>5.3</v>
      </c>
      <c r="H25" s="67" t="n">
        <v>6</v>
      </c>
      <c r="I25" s="67" t="n">
        <v>7.2</v>
      </c>
      <c r="J25" s="66" t="n">
        <v>7.1</v>
      </c>
      <c r="K25" s="66" t="n">
        <v>7.1</v>
      </c>
      <c r="L25" s="61" t="n">
        <f aca="false">(D25*$D$5+E25*$E$5+F25*$F$5+G25*$G$5+H25*$H$5+I25*$I$5+J25*$J$5+K25*$K$5)/$L$5</f>
        <v>6.85789473684211</v>
      </c>
      <c r="M25" s="39" t="str">
        <f aca="false">IF(D25&gt;=9.5,"4.5",IF(D25&gt;=8.5,"4",IF(D25&gt;=8,"3.5",IF(D25&gt;=7,"3",IF(D25&gt;=6.5," 2.5",IF(D25&gt;=5.5,"2",IF(D25&gt;=5,"1.5",IF(D25&gt;=4,"1","0"))))))))</f>
        <v>3</v>
      </c>
      <c r="N25" s="39" t="str">
        <f aca="false">IF(E25&gt;=9.5,"4.5",IF(E25&gt;=8.5,"4",IF(E25&gt;=8,"3.5",IF(E25&gt;=7,"3",IF(E25&gt;=6.5," 2.5",IF(E25&gt;=5.5,"2",IF(E25&gt;=5,"1.5",IF(E25&gt;=4,"1","0"))))))))</f>
        <v>3.5</v>
      </c>
      <c r="O25" s="39" t="str">
        <f aca="false">IF(F25&gt;=9.5,"4.5",IF(F25&gt;=8.5,"4",IF(F25&gt;=8,"3.5",IF(F25&gt;=7,"3",IF(F25&gt;=6.5," 2.5",IF(F25&gt;=5.5,"2",IF(F25&gt;=5,"1.5",IF(F25&gt;=4,"1","0"))))))))</f>
        <v>2</v>
      </c>
      <c r="P25" s="39" t="str">
        <f aca="false">IF(G25&gt;=9.5,"4.5",IF(G25&gt;=8.5,"4",IF(G25&gt;=8,"3.5",IF(G25&gt;=7,"3",IF(G25&gt;=6.5," 2.5",IF(G25&gt;=5.5,"2",IF(G25&gt;=5,"1.5",IF(G25&gt;=4,"1","0"))))))))</f>
        <v>1.5</v>
      </c>
      <c r="Q25" s="39" t="str">
        <f aca="false">IF(H25&gt;=9.5,"4.5",IF(H25&gt;=8.5,"4",IF(H25&gt;=8,"3.5",IF(H25&gt;=7,"3",IF(H25&gt;=6.5," 2.5",IF(H25&gt;=5.5,"2",IF(H25&gt;=5,"1.5",IF(H25&gt;=4,"1","0"))))))))</f>
        <v>2</v>
      </c>
      <c r="R25" s="39" t="str">
        <f aca="false">IF(I25&gt;=9.5,"4.5",IF(I25&gt;=8.5,"4",IF(I25&gt;=8,"3.5",IF(I25&gt;=7,"3",IF(I25&gt;=6.5," 2.5",IF(I25&gt;=5.5,"2",IF(I25&gt;=5,"1.5",IF(I25&gt;=4,"1","0"))))))))</f>
        <v>3</v>
      </c>
      <c r="S25" s="39" t="str">
        <f aca="false">IF(J25&gt;=9.5,"4.5",IF(J25&gt;=8.5,"4",IF(J25&gt;=8,"3.5",IF(J25&gt;=7,"3",IF(J25&gt;=6.5," 2.5",IF(J25&gt;=5.5,"2",IF(J25&gt;=5,"1.5",IF(J25&gt;=4,"1","0"))))))))</f>
        <v>3</v>
      </c>
      <c r="T25" s="39" t="str">
        <f aca="false">IF(K25&gt;=9.5,"4.5",IF(K25&gt;=8.5,"4",IF(K25&gt;=8,"3.5",IF(K25&gt;=7,"3",IF(K25&gt;=6.5," 2.5",IF(K25&gt;=5.5,"2",IF(K25&gt;=5,"1.5",IF(K25&gt;=4,"1","0"))))))))</f>
        <v>3</v>
      </c>
      <c r="U25" s="57" t="n">
        <f aca="false">(M25*$M$5+N25*$N$5+O25*$O$5+P25*$P$5+Q25*$Q$5+R25*$R$5+S25*$S$5+T25*$T$5)/$U$5</f>
        <v>2.71052631578947</v>
      </c>
      <c r="V25" s="58" t="str">
        <f aca="false">IF(U25&gt;3.6,"XS",IF(U25&gt;=3.2,"Giái",IF(U25&gt;=2.5,"Kh¸",IF(U25&gt;=2,"TB",IF(U25&gt;=1," YÕu","KÐm")))))</f>
        <v>Kh¸</v>
      </c>
      <c r="W25" s="35" t="s">
        <v>90</v>
      </c>
      <c r="X25" s="54" t="n">
        <v>6.4</v>
      </c>
      <c r="Y25" s="54" t="n">
        <v>7.2</v>
      </c>
      <c r="Z25" s="54" t="n">
        <v>8</v>
      </c>
      <c r="AA25" s="54" t="n">
        <v>6.3</v>
      </c>
      <c r="AB25" s="54" t="n">
        <v>5.6</v>
      </c>
      <c r="AC25" s="54" t="n">
        <v>6.4</v>
      </c>
      <c r="AD25" s="54" t="n">
        <v>5.1</v>
      </c>
      <c r="AE25" s="54" t="n">
        <v>4.3</v>
      </c>
      <c r="AF25" s="55"/>
      <c r="AG25" s="56" t="str">
        <f aca="false">IF(X25&gt;=9.5,"4.5",IF(X25&gt;=8.5,"4",IF(X25&gt;=8,"3.5",IF(X25&gt;=7,"3",IF(X25&gt;=6.5," 2.5",IF(X25&gt;=5.5,"2",IF(X25&gt;=5,"1.5",IF(X25&gt;=4,"1","0"))))))))</f>
        <v>2</v>
      </c>
      <c r="AH25" s="56" t="str">
        <f aca="false">IF(Y25&gt;=9.5,"4.5",IF(Y25&gt;=8.5,"4",IF(Y25&gt;=8,"3.5",IF(Y25&gt;=7,"3",IF(Y25&gt;=6.5," 2.5",IF(Y25&gt;=5.5,"2",IF(Y25&gt;=5,"1.5",IF(Y25&gt;=4,"1","0"))))))))</f>
        <v>3</v>
      </c>
      <c r="AI25" s="56" t="str">
        <f aca="false">IF(Z25&gt;=9.5,"4.5",IF(Z25&gt;=8.5,"4",IF(Z25&gt;=8,"3.5",IF(Z25&gt;=7,"3",IF(Z25&gt;=6.5," 2.5",IF(Z25&gt;=5.5,"2",IF(Z25&gt;=5,"1.5",IF(Z25&gt;=4,"1","0"))))))))</f>
        <v>3.5</v>
      </c>
      <c r="AJ25" s="56" t="str">
        <f aca="false">IF(AA25&gt;=9.5,"4.5",IF(AA25&gt;=8.5,"4",IF(AA25&gt;=8,"3.5",IF(AA25&gt;=7,"3",IF(AA25&gt;=6.5," 2.5",IF(AA25&gt;=5.5,"2",IF(AA25&gt;=5,"1.5",IF(AA25&gt;=4,"1","0"))))))))</f>
        <v>2</v>
      </c>
      <c r="AK25" s="56" t="str">
        <f aca="false">IF(AB25&gt;=9.5,"4.5",IF(AB25&gt;=8.5,"4",IF(AB25&gt;=8,"3.5",IF(AB25&gt;=7,"3",IF(AB25&gt;=6.5," 2.5",IF(AB25&gt;=5.5,"2",IF(AB25&gt;=5,"1.5",IF(AB25&gt;=4,"1","0"))))))))</f>
        <v>2</v>
      </c>
      <c r="AL25" s="56" t="str">
        <f aca="false">IF(AC25&gt;=9.5,"4.5",IF(AC25&gt;=8.5,"4",IF(AC25&gt;=8,"3.5",IF(AC25&gt;=7,"3",IF(AC25&gt;=6.5," 2.5",IF(AC25&gt;=5.5,"2",IF(AC25&gt;=5,"1.5",IF(AC25&gt;=4,"1","0"))))))))</f>
        <v>2</v>
      </c>
      <c r="AM25" s="56" t="str">
        <f aca="false">IF(AD25&gt;=9.5,"4.5",IF(AD25&gt;=8.5,"4",IF(AD25&gt;=8,"3.5",IF(AD25&gt;=7,"3",IF(AD25&gt;=6.5," 2.5",IF(AD25&gt;=5.5,"2",IF(AD25&gt;=5,"1.5",IF(AD25&gt;=4,"1","0"))))))))</f>
        <v>1.5</v>
      </c>
      <c r="AN25" s="56" t="str">
        <f aca="false">IF(AE25&gt;=9.5,"4.5",IF(AE25&gt;=8.5,"4",IF(AE25&gt;=8,"3.5",IF(AE25&gt;=7,"3",IF(AE25&gt;=6.5," 2.5",IF(AE25&gt;=5.5,"2",IF(AE25&gt;=5,"1.5",IF(AE25&gt;=4,"1","0"))))))))</f>
        <v>1</v>
      </c>
      <c r="AO25" s="57" t="n">
        <f aca="false">(AG25*$M$5+AH25*$N$5+AI25*$O$5+AJ25*$P$5+AK25*$Q$5+AL25*$R$5+AM25*$S$5+AN25*$T$5)/$U$5</f>
        <v>2.15789473684211</v>
      </c>
      <c r="AP25" s="58" t="str">
        <f aca="false">IF(AO25&gt;3.6,"XS",IF(AO25&gt;=3.2,"Giái",IF(AO25&gt;=2.5,"Kh¸",IF(AO25&gt;=2,"TB",IF(AO25&gt;=1," YÕu","KÐm")))))</f>
        <v>TB</v>
      </c>
      <c r="AQ25" s="35" t="s">
        <v>90</v>
      </c>
      <c r="AR25" s="68" t="n">
        <f aca="false">(D25*$D$5+E25*$E$5+F25*$F$5+G25*$G$5+H25*$H$5+I25*$I$5+J25*$J$5+K25*$K$5+X25*$X$5+Y25*$Y$5+Z25*$Z$5+AA25*$AA$5+AB25*$AB$5+AC25*$AC$5+AD25*$AD$5+AE25*$AE$5)/$AR$5</f>
        <v>6.40714285714286</v>
      </c>
      <c r="AS25" s="69" t="n">
        <f aca="false">(M25*$M$5+N25*$N$5+O25*$O$5+P25*$P$5+Q25*$Q$5+R25*$R$5+S25*$S$5+T25*$T$5+AG25*$AG$5+AH25*$AH$5+AI25*$AI$5+AJ25*$AJ$5+AK25*$AK$5+AL25*$AL$5+AM25*$AM$5+AN25*$AN$5)/$AS$5</f>
        <v>2.33333333333333</v>
      </c>
      <c r="AT25" s="58" t="str">
        <f aca="false">IF(AS25&gt;3.6,"XS",IF(AS25&gt;=3.2,"Giái",IF(AS25&gt;=2.5,"Kh¸",IF(AS25&gt;=2,"TB",IF(AS25&gt;=1," YÕu","KÐm")))))</f>
        <v>TB</v>
      </c>
      <c r="AU25" s="29" t="s">
        <v>44</v>
      </c>
    </row>
    <row r="26" customFormat="false" ht="18" hidden="false" customHeight="true" outlineLevel="0" collapsed="false">
      <c r="A26" s="18" t="n">
        <f aca="false">A25+1</f>
        <v>21</v>
      </c>
      <c r="B26" s="24" t="s">
        <v>70</v>
      </c>
      <c r="C26" s="20" t="s">
        <v>71</v>
      </c>
      <c r="D26" s="67" t="n">
        <v>6.7</v>
      </c>
      <c r="E26" s="67" t="n">
        <v>8</v>
      </c>
      <c r="F26" s="67" t="n">
        <v>7.1</v>
      </c>
      <c r="G26" s="67" t="n">
        <v>7.9</v>
      </c>
      <c r="H26" s="67" t="n">
        <v>7.3</v>
      </c>
      <c r="I26" s="67" t="n">
        <v>7</v>
      </c>
      <c r="J26" s="67" t="n">
        <v>7.6</v>
      </c>
      <c r="K26" s="67" t="n">
        <v>6.8</v>
      </c>
      <c r="L26" s="61" t="n">
        <f aca="false">(D26*$D$5+E26*$E$5+F26*$F$5+G26*$G$5+H26*$H$5+I26*$I$5+J26*$J$5+K26*$K$5)/$L$5</f>
        <v>7.27368421052632</v>
      </c>
      <c r="M26" s="39" t="str">
        <f aca="false">IF(D26&gt;=9.5,"4.5",IF(D26&gt;=8.5,"4",IF(D26&gt;=8,"3.5",IF(D26&gt;=7,"3",IF(D26&gt;=6.5," 2.5",IF(D26&gt;=5.5,"2",IF(D26&gt;=5,"1.5",IF(D26&gt;=4,"1","0"))))))))</f>
        <v> 2.5</v>
      </c>
      <c r="N26" s="39" t="str">
        <f aca="false">IF(E26&gt;=9.5,"4.5",IF(E26&gt;=8.5,"4",IF(E26&gt;=8,"3.5",IF(E26&gt;=7,"3",IF(E26&gt;=6.5," 2.5",IF(E26&gt;=5.5,"2",IF(E26&gt;=5,"1.5",IF(E26&gt;=4,"1","0"))))))))</f>
        <v>3.5</v>
      </c>
      <c r="O26" s="39" t="str">
        <f aca="false">IF(F26&gt;=9.5,"4.5",IF(F26&gt;=8.5,"4",IF(F26&gt;=8,"3.5",IF(F26&gt;=7,"3",IF(F26&gt;=6.5," 2.5",IF(F26&gt;=5.5,"2",IF(F26&gt;=5,"1.5",IF(F26&gt;=4,"1","0"))))))))</f>
        <v>3</v>
      </c>
      <c r="P26" s="39" t="str">
        <f aca="false">IF(G26&gt;=9.5,"4.5",IF(G26&gt;=8.5,"4",IF(G26&gt;=8,"3.5",IF(G26&gt;=7,"3",IF(G26&gt;=6.5," 2.5",IF(G26&gt;=5.5,"2",IF(G26&gt;=5,"1.5",IF(G26&gt;=4,"1","0"))))))))</f>
        <v>3</v>
      </c>
      <c r="Q26" s="39" t="str">
        <f aca="false">IF(H26&gt;=9.5,"4.5",IF(H26&gt;=8.5,"4",IF(H26&gt;=8,"3.5",IF(H26&gt;=7,"3",IF(H26&gt;=6.5," 2.5",IF(H26&gt;=5.5,"2",IF(H26&gt;=5,"1.5",IF(H26&gt;=4,"1","0"))))))))</f>
        <v>3</v>
      </c>
      <c r="R26" s="39" t="str">
        <f aca="false">IF(I26&gt;=9.5,"4.5",IF(I26&gt;=8.5,"4",IF(I26&gt;=8,"3.5",IF(I26&gt;=7,"3",IF(I26&gt;=6.5," 2.5",IF(I26&gt;=5.5,"2",IF(I26&gt;=5,"1.5",IF(I26&gt;=4,"1","0"))))))))</f>
        <v>3</v>
      </c>
      <c r="S26" s="39" t="str">
        <f aca="false">IF(J26&gt;=9.5,"4.5",IF(J26&gt;=8.5,"4",IF(J26&gt;=8,"3.5",IF(J26&gt;=7,"3",IF(J26&gt;=6.5," 2.5",IF(J26&gt;=5.5,"2",IF(J26&gt;=5,"1.5",IF(J26&gt;=4,"1","0"))))))))</f>
        <v>3</v>
      </c>
      <c r="T26" s="39" t="str">
        <f aca="false">IF(K26&gt;=9.5,"4.5",IF(K26&gt;=8.5,"4",IF(K26&gt;=8,"3.5",IF(K26&gt;=7,"3",IF(K26&gt;=6.5," 2.5",IF(K26&gt;=5.5,"2",IF(K26&gt;=5,"1.5",IF(K26&gt;=4,"1","0"))))))))</f>
        <v> 2.5</v>
      </c>
      <c r="U26" s="57" t="n">
        <f aca="false">(M26*$M$5+N26*$N$5+O26*$O$5+P26*$P$5+Q26*$Q$5+R26*$R$5+S26*$S$5+T26*$T$5)/$U$5</f>
        <v>2.92105263157895</v>
      </c>
      <c r="V26" s="58" t="str">
        <f aca="false">IF(U26&gt;3.6,"XS",IF(U26&gt;=3.2,"Giái",IF(U26&gt;=2.5,"Kh¸",IF(U26&gt;=2,"TB",IF(U26&gt;=1," YÕu","KÐm")))))</f>
        <v>Kh¸</v>
      </c>
      <c r="W26" s="35" t="s">
        <v>96</v>
      </c>
      <c r="X26" s="54" t="n">
        <v>7.3</v>
      </c>
      <c r="Y26" s="54" t="n">
        <v>8.6</v>
      </c>
      <c r="Z26" s="54" t="n">
        <v>9</v>
      </c>
      <c r="AA26" s="54" t="n">
        <v>8.6</v>
      </c>
      <c r="AB26" s="54" t="n">
        <v>7.3</v>
      </c>
      <c r="AC26" s="54" t="n">
        <v>7.8</v>
      </c>
      <c r="AD26" s="54" t="n">
        <v>7</v>
      </c>
      <c r="AE26" s="54" t="n">
        <v>7.8</v>
      </c>
      <c r="AF26" s="55"/>
      <c r="AG26" s="56" t="str">
        <f aca="false">IF(X26&gt;=9.5,"4.5",IF(X26&gt;=8.5,"4",IF(X26&gt;=8,"3.5",IF(X26&gt;=7,"3",IF(X26&gt;=6.5," 2.5",IF(X26&gt;=5.5,"2",IF(X26&gt;=5,"1.5",IF(X26&gt;=4,"1","0"))))))))</f>
        <v>3</v>
      </c>
      <c r="AH26" s="56" t="str">
        <f aca="false">IF(Y26&gt;=9.5,"4.5",IF(Y26&gt;=8.5,"4",IF(Y26&gt;=8,"3.5",IF(Y26&gt;=7,"3",IF(Y26&gt;=6.5," 2.5",IF(Y26&gt;=5.5,"2",IF(Y26&gt;=5,"1.5",IF(Y26&gt;=4,"1","0"))))))))</f>
        <v>4</v>
      </c>
      <c r="AI26" s="56" t="str">
        <f aca="false">IF(Z26&gt;=9.5,"4.5",IF(Z26&gt;=8.5,"4",IF(Z26&gt;=8,"3.5",IF(Z26&gt;=7,"3",IF(Z26&gt;=6.5," 2.5",IF(Z26&gt;=5.5,"2",IF(Z26&gt;=5,"1.5",IF(Z26&gt;=4,"1","0"))))))))</f>
        <v>4</v>
      </c>
      <c r="AJ26" s="56" t="str">
        <f aca="false">IF(AA26&gt;=9.5,"4.5",IF(AA26&gt;=8.5,"4",IF(AA26&gt;=8,"3.5",IF(AA26&gt;=7,"3",IF(AA26&gt;=6.5," 2.5",IF(AA26&gt;=5.5,"2",IF(AA26&gt;=5,"1.5",IF(AA26&gt;=4,"1","0"))))))))</f>
        <v>4</v>
      </c>
      <c r="AK26" s="56" t="str">
        <f aca="false">IF(AB26&gt;=9.5,"4.5",IF(AB26&gt;=8.5,"4",IF(AB26&gt;=8,"3.5",IF(AB26&gt;=7,"3",IF(AB26&gt;=6.5," 2.5",IF(AB26&gt;=5.5,"2",IF(AB26&gt;=5,"1.5",IF(AB26&gt;=4,"1","0"))))))))</f>
        <v>3</v>
      </c>
      <c r="AL26" s="56" t="str">
        <f aca="false">IF(AC26&gt;=9.5,"4.5",IF(AC26&gt;=8.5,"4",IF(AC26&gt;=8,"3.5",IF(AC26&gt;=7,"3",IF(AC26&gt;=6.5," 2.5",IF(AC26&gt;=5.5,"2",IF(AC26&gt;=5,"1.5",IF(AC26&gt;=4,"1","0"))))))))</f>
        <v>3</v>
      </c>
      <c r="AM26" s="56" t="str">
        <f aca="false">IF(AD26&gt;=9.5,"4.5",IF(AD26&gt;=8.5,"4",IF(AD26&gt;=8,"3.5",IF(AD26&gt;=7,"3",IF(AD26&gt;=6.5," 2.5",IF(AD26&gt;=5.5,"2",IF(AD26&gt;=5,"1.5",IF(AD26&gt;=4,"1","0"))))))))</f>
        <v>3</v>
      </c>
      <c r="AN26" s="56" t="str">
        <f aca="false">IF(AE26&gt;=9.5,"4.5",IF(AE26&gt;=8.5,"4",IF(AE26&gt;=8,"3.5",IF(AE26&gt;=7,"3",IF(AE26&gt;=6.5," 2.5",IF(AE26&gt;=5.5,"2",IF(AE26&gt;=5,"1.5",IF(AE26&gt;=4,"1","0"))))))))</f>
        <v>3</v>
      </c>
      <c r="AO26" s="57" t="n">
        <f aca="false">(AG26*$M$5+AH26*$N$5+AI26*$O$5+AJ26*$P$5+AK26*$Q$5+AL26*$R$5+AM26*$S$5+AN26*$T$5)/$U$5</f>
        <v>3.36842105263158</v>
      </c>
      <c r="AP26" s="58" t="str">
        <f aca="false">IF(AO26&gt;3.6,"XS",IF(AO26&gt;=3.2,"Giái",IF(AO26&gt;=2.5,"Kh¸",IF(AO26&gt;=2,"TB",IF(AO26&gt;=1," YÕu","KÐm")))))</f>
        <v>Giái</v>
      </c>
      <c r="AQ26" s="35" t="s">
        <v>96</v>
      </c>
      <c r="AR26" s="68" t="n">
        <f aca="false">(D26*$D$5+E26*$E$5+F26*$F$5+G26*$G$5+H26*$H$5+I26*$I$5+J26*$J$5+K26*$K$5+X26*$X$5+Y26*$Y$5+Z26*$Z$5+AA26*$AA$5+AB26*$AB$5+AC26*$AC$5+AD26*$AD$5+AE26*$AE$5)/$AR$5</f>
        <v>7.57142857142857</v>
      </c>
      <c r="AS26" s="69" t="n">
        <f aca="false">(M26*$M$5+N26*$N$5+O26*$O$5+P26*$P$5+Q26*$Q$5+R26*$R$5+S26*$S$5+T26*$T$5+AG26*$AG$5+AH26*$AH$5+AI26*$AI$5+AJ26*$AJ$5+AK26*$AK$5+AL26*$AL$5+AM26*$AM$5+AN26*$AN$5)/$AS$5</f>
        <v>3.13095238095238</v>
      </c>
      <c r="AT26" s="58" t="str">
        <f aca="false">IF(AS26&gt;3.6,"XS",IF(AS26&gt;=3.2,"Giái",IF(AS26&gt;=2.5,"Kh¸",IF(AS26&gt;=2,"TB",IF(AS26&gt;=1," YÕu","KÐm")))))</f>
        <v>Kh¸</v>
      </c>
      <c r="AU26" s="29" t="s">
        <v>44</v>
      </c>
    </row>
    <row r="27" customFormat="false" ht="18" hidden="false" customHeight="true" outlineLevel="0" collapsed="false">
      <c r="A27" s="18" t="n">
        <f aca="false">A26+1</f>
        <v>22</v>
      </c>
      <c r="B27" s="19" t="s">
        <v>72</v>
      </c>
      <c r="C27" s="20" t="s">
        <v>73</v>
      </c>
      <c r="D27" s="66" t="n">
        <v>7</v>
      </c>
      <c r="E27" s="67" t="n">
        <v>5.9</v>
      </c>
      <c r="F27" s="67" t="n">
        <v>6.8</v>
      </c>
      <c r="G27" s="67" t="n">
        <v>7.1</v>
      </c>
      <c r="H27" s="67" t="n">
        <v>6.8</v>
      </c>
      <c r="I27" s="67" t="n">
        <v>6.9</v>
      </c>
      <c r="J27" s="67" t="n">
        <v>6.8</v>
      </c>
      <c r="K27" s="67" t="n">
        <v>6.2</v>
      </c>
      <c r="L27" s="61" t="n">
        <f aca="false">(D27*$D$5+E27*$E$5+F27*$F$5+G27*$G$5+H27*$H$5+I27*$I$5+J27*$J$5+K27*$K$5)/$L$5</f>
        <v>6.67894736842105</v>
      </c>
      <c r="M27" s="39" t="str">
        <f aca="false">IF(D27&gt;=9.5,"4.5",IF(D27&gt;=8.5,"4",IF(D27&gt;=8,"3.5",IF(D27&gt;=7,"3",IF(D27&gt;=6.5," 2.5",IF(D27&gt;=5.5,"2",IF(D27&gt;=5,"1.5",IF(D27&gt;=4,"1","0"))))))))</f>
        <v>3</v>
      </c>
      <c r="N27" s="39" t="str">
        <f aca="false">IF(E27&gt;=9.5,"4.5",IF(E27&gt;=8.5,"4",IF(E27&gt;=8,"3.5",IF(E27&gt;=7,"3",IF(E27&gt;=6.5," 2.5",IF(E27&gt;=5.5,"2",IF(E27&gt;=5,"1.5",IF(E27&gt;=4,"1","0"))))))))</f>
        <v>2</v>
      </c>
      <c r="O27" s="39" t="str">
        <f aca="false">IF(F27&gt;=9.5,"4.5",IF(F27&gt;=8.5,"4",IF(F27&gt;=8,"3.5",IF(F27&gt;=7,"3",IF(F27&gt;=6.5," 2.5",IF(F27&gt;=5.5,"2",IF(F27&gt;=5,"1.5",IF(F27&gt;=4,"1","0"))))))))</f>
        <v> 2.5</v>
      </c>
      <c r="P27" s="39" t="str">
        <f aca="false">IF(G27&gt;=9.5,"4.5",IF(G27&gt;=8.5,"4",IF(G27&gt;=8,"3.5",IF(G27&gt;=7,"3",IF(G27&gt;=6.5," 2.5",IF(G27&gt;=5.5,"2",IF(G27&gt;=5,"1.5",IF(G27&gt;=4,"1","0"))))))))</f>
        <v>3</v>
      </c>
      <c r="Q27" s="39" t="str">
        <f aca="false">IF(H27&gt;=9.5,"4.5",IF(H27&gt;=8.5,"4",IF(H27&gt;=8,"3.5",IF(H27&gt;=7,"3",IF(H27&gt;=6.5," 2.5",IF(H27&gt;=5.5,"2",IF(H27&gt;=5,"1.5",IF(H27&gt;=4,"1","0"))))))))</f>
        <v> 2.5</v>
      </c>
      <c r="R27" s="39" t="str">
        <f aca="false">IF(I27&gt;=9.5,"4.5",IF(I27&gt;=8.5,"4",IF(I27&gt;=8,"3.5",IF(I27&gt;=7,"3",IF(I27&gt;=6.5," 2.5",IF(I27&gt;=5.5,"2",IF(I27&gt;=5,"1.5",IF(I27&gt;=4,"1","0"))))))))</f>
        <v> 2.5</v>
      </c>
      <c r="S27" s="39" t="str">
        <f aca="false">IF(J27&gt;=9.5,"4.5",IF(J27&gt;=8.5,"4",IF(J27&gt;=8,"3.5",IF(J27&gt;=7,"3",IF(J27&gt;=6.5," 2.5",IF(J27&gt;=5.5,"2",IF(J27&gt;=5,"1.5",IF(J27&gt;=4,"1","0"))))))))</f>
        <v> 2.5</v>
      </c>
      <c r="T27" s="39" t="str">
        <f aca="false">IF(K27&gt;=9.5,"4.5",IF(K27&gt;=8.5,"4",IF(K27&gt;=8,"3.5",IF(K27&gt;=7,"3",IF(K27&gt;=6.5," 2.5",IF(K27&gt;=5.5,"2",IF(K27&gt;=5,"1.5",IF(K27&gt;=4,"1","0"))))))))</f>
        <v>2</v>
      </c>
      <c r="U27" s="57" t="n">
        <f aca="false">(M27*$M$5+N27*$N$5+O27*$O$5+P27*$P$5+Q27*$Q$5+R27*$R$5+S27*$S$5+T27*$T$5)/$U$5</f>
        <v>2.52631578947368</v>
      </c>
      <c r="V27" s="58" t="str">
        <f aca="false">IF(U27&gt;3.6,"XS",IF(U27&gt;=3.2,"Giái",IF(U27&gt;=2.5,"Kh¸",IF(U27&gt;=2,"TB",IF(U27&gt;=1," YÕu","KÐm")))))</f>
        <v>Kh¸</v>
      </c>
      <c r="W27" s="35" t="s">
        <v>90</v>
      </c>
      <c r="X27" s="54" t="n">
        <v>7.3</v>
      </c>
      <c r="Y27" s="54" t="n">
        <v>7.4</v>
      </c>
      <c r="Z27" s="54" t="n">
        <v>7.4</v>
      </c>
      <c r="AA27" s="54" t="n">
        <v>7</v>
      </c>
      <c r="AB27" s="54" t="n">
        <v>6.7</v>
      </c>
      <c r="AC27" s="54" t="n">
        <v>6.3</v>
      </c>
      <c r="AD27" s="54" t="n">
        <v>7.2</v>
      </c>
      <c r="AE27" s="54" t="n">
        <v>7.4</v>
      </c>
      <c r="AF27" s="55"/>
      <c r="AG27" s="56" t="str">
        <f aca="false">IF(X27&gt;=9.5,"4.5",IF(X27&gt;=8.5,"4",IF(X27&gt;=8,"3.5",IF(X27&gt;=7,"3",IF(X27&gt;=6.5," 2.5",IF(X27&gt;=5.5,"2",IF(X27&gt;=5,"1.5",IF(X27&gt;=4,"1","0"))))))))</f>
        <v>3</v>
      </c>
      <c r="AH27" s="56" t="str">
        <f aca="false">IF(Y27&gt;=9.5,"4.5",IF(Y27&gt;=8.5,"4",IF(Y27&gt;=8,"3.5",IF(Y27&gt;=7,"3",IF(Y27&gt;=6.5," 2.5",IF(Y27&gt;=5.5,"2",IF(Y27&gt;=5,"1.5",IF(Y27&gt;=4,"1","0"))))))))</f>
        <v>3</v>
      </c>
      <c r="AI27" s="56" t="str">
        <f aca="false">IF(Z27&gt;=9.5,"4.5",IF(Z27&gt;=8.5,"4",IF(Z27&gt;=8,"3.5",IF(Z27&gt;=7,"3",IF(Z27&gt;=6.5," 2.5",IF(Z27&gt;=5.5,"2",IF(Z27&gt;=5,"1.5",IF(Z27&gt;=4,"1","0"))))))))</f>
        <v>3</v>
      </c>
      <c r="AJ27" s="56" t="str">
        <f aca="false">IF(AA27&gt;=9.5,"4.5",IF(AA27&gt;=8.5,"4",IF(AA27&gt;=8,"3.5",IF(AA27&gt;=7,"3",IF(AA27&gt;=6.5," 2.5",IF(AA27&gt;=5.5,"2",IF(AA27&gt;=5,"1.5",IF(AA27&gt;=4,"1","0"))))))))</f>
        <v>3</v>
      </c>
      <c r="AK27" s="56" t="str">
        <f aca="false">IF(AB27&gt;=9.5,"4.5",IF(AB27&gt;=8.5,"4",IF(AB27&gt;=8,"3.5",IF(AB27&gt;=7,"3",IF(AB27&gt;=6.5," 2.5",IF(AB27&gt;=5.5,"2",IF(AB27&gt;=5,"1.5",IF(AB27&gt;=4,"1","0"))))))))</f>
        <v> 2.5</v>
      </c>
      <c r="AL27" s="56" t="str">
        <f aca="false">IF(AC27&gt;=9.5,"4.5",IF(AC27&gt;=8.5,"4",IF(AC27&gt;=8,"3.5",IF(AC27&gt;=7,"3",IF(AC27&gt;=6.5," 2.5",IF(AC27&gt;=5.5,"2",IF(AC27&gt;=5,"1.5",IF(AC27&gt;=4,"1","0"))))))))</f>
        <v>2</v>
      </c>
      <c r="AM27" s="56" t="str">
        <f aca="false">IF(AD27&gt;=9.5,"4.5",IF(AD27&gt;=8.5,"4",IF(AD27&gt;=8,"3.5",IF(AD27&gt;=7,"3",IF(AD27&gt;=6.5," 2.5",IF(AD27&gt;=5.5,"2",IF(AD27&gt;=5,"1.5",IF(AD27&gt;=4,"1","0"))))))))</f>
        <v>3</v>
      </c>
      <c r="AN27" s="56" t="str">
        <f aca="false">IF(AE27&gt;=9.5,"4.5",IF(AE27&gt;=8.5,"4",IF(AE27&gt;=8,"3.5",IF(AE27&gt;=7,"3",IF(AE27&gt;=6.5," 2.5",IF(AE27&gt;=5.5,"2",IF(AE27&gt;=5,"1.5",IF(AE27&gt;=4,"1","0"))))))))</f>
        <v>3</v>
      </c>
      <c r="AO27" s="57" t="n">
        <f aca="false">(AG27*$M$5+AH27*$N$5+AI27*$O$5+AJ27*$P$5+AK27*$Q$5+AL27*$R$5+AM27*$S$5+AN27*$T$5)/$U$5</f>
        <v>2.84210526315789</v>
      </c>
      <c r="AP27" s="58" t="str">
        <f aca="false">IF(AO27&gt;3.6,"XS",IF(AO27&gt;=3.2,"Giái",IF(AO27&gt;=2.5,"Kh¸",IF(AO27&gt;=2,"TB",IF(AO27&gt;=1," YÕu","KÐm")))))</f>
        <v>Kh¸</v>
      </c>
      <c r="AQ27" s="35" t="s">
        <v>90</v>
      </c>
      <c r="AR27" s="68" t="n">
        <f aca="false">(D27*$D$5+E27*$E$5+F27*$F$5+G27*$G$5+H27*$H$5+I27*$I$5+J27*$J$5+K27*$K$5+X27*$X$5+Y27*$Y$5+Z27*$Z$5+AA27*$AA$5+AB27*$AB$5+AC27*$AC$5+AD27*$AD$5+AE27*$AE$5)/$AR$5</f>
        <v>6.88095238095238</v>
      </c>
      <c r="AS27" s="69" t="n">
        <f aca="false">(M27*$M$5+N27*$N$5+O27*$O$5+P27*$P$5+Q27*$Q$5+R27*$R$5+S27*$S$5+T27*$T$5+AG27*$AG$5+AH27*$AH$5+AI27*$AI$5+AJ27*$AJ$5+AK27*$AK$5+AL27*$AL$5+AM27*$AM$5+AN27*$AN$5)/$AS$5</f>
        <v>2.66666666666667</v>
      </c>
      <c r="AT27" s="58" t="str">
        <f aca="false">IF(AS27&gt;3.6,"XS",IF(AS27&gt;=3.2,"Giái",IF(AS27&gt;=2.5,"Kh¸",IF(AS27&gt;=2,"TB",IF(AS27&gt;=1," YÕu","KÐm")))))</f>
        <v>Kh¸</v>
      </c>
      <c r="AU27" s="29" t="s">
        <v>44</v>
      </c>
    </row>
    <row r="28" s="27" customFormat="true" ht="18" hidden="false" customHeight="true" outlineLevel="0" collapsed="false">
      <c r="A28" s="18" t="n">
        <f aca="false">A27+1</f>
        <v>23</v>
      </c>
      <c r="B28" s="19" t="s">
        <v>74</v>
      </c>
      <c r="C28" s="20" t="s">
        <v>75</v>
      </c>
      <c r="D28" s="67" t="n">
        <v>8</v>
      </c>
      <c r="E28" s="67" t="n">
        <v>8</v>
      </c>
      <c r="F28" s="67" t="n">
        <v>8</v>
      </c>
      <c r="G28" s="67" t="n">
        <v>7.7</v>
      </c>
      <c r="H28" s="67" t="n">
        <v>6.8</v>
      </c>
      <c r="I28" s="67" t="n">
        <v>7.8</v>
      </c>
      <c r="J28" s="67" t="n">
        <v>7.3</v>
      </c>
      <c r="K28" s="67" t="n">
        <v>7</v>
      </c>
      <c r="L28" s="61" t="n">
        <f aca="false">(D28*$D$5+E28*$E$5+F28*$F$5+G28*$G$5+H28*$H$5+I28*$I$5+J28*$J$5+K28*$K$5)/$L$5</f>
        <v>7.64210526315789</v>
      </c>
      <c r="M28" s="39" t="str">
        <f aca="false">IF(D28&gt;=9.5,"4.5",IF(D28&gt;=8.5,"4",IF(D28&gt;=8,"3.5",IF(D28&gt;=7,"3",IF(D28&gt;=6.5," 2.5",IF(D28&gt;=5.5,"2",IF(D28&gt;=5,"1.5",IF(D28&gt;=4,"1","0"))))))))</f>
        <v>3.5</v>
      </c>
      <c r="N28" s="39" t="str">
        <f aca="false">IF(E28&gt;=9.5,"4.5",IF(E28&gt;=8.5,"4",IF(E28&gt;=8,"3.5",IF(E28&gt;=7,"3",IF(E28&gt;=6.5," 2.5",IF(E28&gt;=5.5,"2",IF(E28&gt;=5,"1.5",IF(E28&gt;=4,"1","0"))))))))</f>
        <v>3.5</v>
      </c>
      <c r="O28" s="39" t="str">
        <f aca="false">IF(F28&gt;=9.5,"4.5",IF(F28&gt;=8.5,"4",IF(F28&gt;=8,"3.5",IF(F28&gt;=7,"3",IF(F28&gt;=6.5," 2.5",IF(F28&gt;=5.5,"2",IF(F28&gt;=5,"1.5",IF(F28&gt;=4,"1","0"))))))))</f>
        <v>3.5</v>
      </c>
      <c r="P28" s="39" t="str">
        <f aca="false">IF(G28&gt;=9.5,"4.5",IF(G28&gt;=8.5,"4",IF(G28&gt;=8,"3.5",IF(G28&gt;=7,"3",IF(G28&gt;=6.5," 2.5",IF(G28&gt;=5.5,"2",IF(G28&gt;=5,"1.5",IF(G28&gt;=4,"1","0"))))))))</f>
        <v>3</v>
      </c>
      <c r="Q28" s="39" t="str">
        <f aca="false">IF(H28&gt;=9.5,"4.5",IF(H28&gt;=8.5,"4",IF(H28&gt;=8,"3.5",IF(H28&gt;=7,"3",IF(H28&gt;=6.5," 2.5",IF(H28&gt;=5.5,"2",IF(H28&gt;=5,"1.5",IF(H28&gt;=4,"1","0"))))))))</f>
        <v> 2.5</v>
      </c>
      <c r="R28" s="39" t="str">
        <f aca="false">IF(I28&gt;=9.5,"4.5",IF(I28&gt;=8.5,"4",IF(I28&gt;=8,"3.5",IF(I28&gt;=7,"3",IF(I28&gt;=6.5," 2.5",IF(I28&gt;=5.5,"2",IF(I28&gt;=5,"1.5",IF(I28&gt;=4,"1","0"))))))))</f>
        <v>3</v>
      </c>
      <c r="S28" s="39" t="str">
        <f aca="false">IF(J28&gt;=9.5,"4.5",IF(J28&gt;=8.5,"4",IF(J28&gt;=8,"3.5",IF(J28&gt;=7,"3",IF(J28&gt;=6.5," 2.5",IF(J28&gt;=5.5,"2",IF(J28&gt;=5,"1.5",IF(J28&gt;=4,"1","0"))))))))</f>
        <v>3</v>
      </c>
      <c r="T28" s="39" t="str">
        <f aca="false">IF(K28&gt;=9.5,"4.5",IF(K28&gt;=8.5,"4",IF(K28&gt;=8,"3.5",IF(K28&gt;=7,"3",IF(K28&gt;=6.5," 2.5",IF(K28&gt;=5.5,"2",IF(K28&gt;=5,"1.5",IF(K28&gt;=4,"1","0"))))))))</f>
        <v>3</v>
      </c>
      <c r="U28" s="57" t="n">
        <f aca="false">(M28*$M$5+N28*$N$5+O28*$O$5+P28*$P$5+Q28*$Q$5+R28*$R$5+S28*$S$5+T28*$T$5)/$U$5</f>
        <v>3.18421052631579</v>
      </c>
      <c r="V28" s="58" t="str">
        <f aca="false">IF(U28&gt;3.6,"XS",IF(U28&gt;=3.2,"Giái",IF(U28&gt;=2.5,"Kh¸",IF(U28&gt;=2,"TB",IF(U28&gt;=1," YÕu","KÐm")))))</f>
        <v>Kh¸</v>
      </c>
      <c r="W28" s="35" t="s">
        <v>96</v>
      </c>
      <c r="X28" s="54" t="n">
        <v>7.9</v>
      </c>
      <c r="Y28" s="54" t="n">
        <v>8.5</v>
      </c>
      <c r="Z28" s="54" t="n">
        <v>8</v>
      </c>
      <c r="AA28" s="54" t="n">
        <v>8.2</v>
      </c>
      <c r="AB28" s="54" t="n">
        <v>7</v>
      </c>
      <c r="AC28" s="54" t="n">
        <v>7.2</v>
      </c>
      <c r="AD28" s="54" t="n">
        <v>6</v>
      </c>
      <c r="AE28" s="54" t="n">
        <v>7.1</v>
      </c>
      <c r="AF28" s="55"/>
      <c r="AG28" s="56" t="str">
        <f aca="false">IF(X28&gt;=9.5,"4.5",IF(X28&gt;=8.5,"4",IF(X28&gt;=8,"3.5",IF(X28&gt;=7,"3",IF(X28&gt;=6.5," 2.5",IF(X28&gt;=5.5,"2",IF(X28&gt;=5,"1.5",IF(X28&gt;=4,"1","0"))))))))</f>
        <v>3</v>
      </c>
      <c r="AH28" s="56" t="str">
        <f aca="false">IF(Y28&gt;=9.5,"4.5",IF(Y28&gt;=8.5,"4",IF(Y28&gt;=8,"3.5",IF(Y28&gt;=7,"3",IF(Y28&gt;=6.5," 2.5",IF(Y28&gt;=5.5,"2",IF(Y28&gt;=5,"1.5",IF(Y28&gt;=4,"1","0"))))))))</f>
        <v>4</v>
      </c>
      <c r="AI28" s="56" t="str">
        <f aca="false">IF(Z28&gt;=9.5,"4.5",IF(Z28&gt;=8.5,"4",IF(Z28&gt;=8,"3.5",IF(Z28&gt;=7,"3",IF(Z28&gt;=6.5," 2.5",IF(Z28&gt;=5.5,"2",IF(Z28&gt;=5,"1.5",IF(Z28&gt;=4,"1","0"))))))))</f>
        <v>3.5</v>
      </c>
      <c r="AJ28" s="56" t="str">
        <f aca="false">IF(AA28&gt;=9.5,"4.5",IF(AA28&gt;=8.5,"4",IF(AA28&gt;=8,"3.5",IF(AA28&gt;=7,"3",IF(AA28&gt;=6.5," 2.5",IF(AA28&gt;=5.5,"2",IF(AA28&gt;=5,"1.5",IF(AA28&gt;=4,"1","0"))))))))</f>
        <v>3.5</v>
      </c>
      <c r="AK28" s="56" t="str">
        <f aca="false">IF(AB28&gt;=9.5,"4.5",IF(AB28&gt;=8.5,"4",IF(AB28&gt;=8,"3.5",IF(AB28&gt;=7,"3",IF(AB28&gt;=6.5," 2.5",IF(AB28&gt;=5.5,"2",IF(AB28&gt;=5,"1.5",IF(AB28&gt;=4,"1","0"))))))))</f>
        <v>3</v>
      </c>
      <c r="AL28" s="56" t="str">
        <f aca="false">IF(AC28&gt;=9.5,"4.5",IF(AC28&gt;=8.5,"4",IF(AC28&gt;=8,"3.5",IF(AC28&gt;=7,"3",IF(AC28&gt;=6.5," 2.5",IF(AC28&gt;=5.5,"2",IF(AC28&gt;=5,"1.5",IF(AC28&gt;=4,"1","0"))))))))</f>
        <v>3</v>
      </c>
      <c r="AM28" s="56" t="str">
        <f aca="false">IF(AD28&gt;=9.5,"4.5",IF(AD28&gt;=8.5,"4",IF(AD28&gt;=8,"3.5",IF(AD28&gt;=7,"3",IF(AD28&gt;=6.5," 2.5",IF(AD28&gt;=5.5,"2",IF(AD28&gt;=5,"1.5",IF(AD28&gt;=4,"1","0"))))))))</f>
        <v>2</v>
      </c>
      <c r="AN28" s="56" t="str">
        <f aca="false">IF(AE28&gt;=9.5,"4.5",IF(AE28&gt;=8.5,"4",IF(AE28&gt;=8,"3.5",IF(AE28&gt;=7,"3",IF(AE28&gt;=6.5," 2.5",IF(AE28&gt;=5.5,"2",IF(AE28&gt;=5,"1.5",IF(AE28&gt;=4,"1","0"))))))))</f>
        <v>3</v>
      </c>
      <c r="AO28" s="57" t="n">
        <f aca="false">(AG28*$M$5+AH28*$N$5+AI28*$O$5+AJ28*$P$5+AK28*$Q$5+AL28*$R$5+AM28*$S$5+AN28*$T$5)/$U$5</f>
        <v>3.15789473684211</v>
      </c>
      <c r="AP28" s="58" t="str">
        <f aca="false">IF(AO28&gt;3.6,"XS",IF(AO28&gt;=3.2,"Giái",IF(AO28&gt;=2.5,"Kh¸",IF(AO28&gt;=2,"TB",IF(AO28&gt;=1," YÕu","KÐm")))))</f>
        <v>Kh¸</v>
      </c>
      <c r="AQ28" s="35" t="s">
        <v>96</v>
      </c>
      <c r="AR28" s="68" t="n">
        <f aca="false">(D28*$D$5+E28*$E$5+F28*$F$5+G28*$G$5+H28*$H$5+I28*$I$5+J28*$J$5+K28*$K$5+X28*$X$5+Y28*$Y$5+Z28*$Z$5+AA28*$AA$5+AB28*$AB$5+AC28*$AC$5+AD28*$AD$5+AE28*$AE$5)/$AR$5</f>
        <v>7.56666666666667</v>
      </c>
      <c r="AS28" s="69" t="n">
        <f aca="false">(M28*$M$5+N28*$N$5+O28*$O$5+P28*$P$5+Q28*$Q$5+R28*$R$5+S28*$S$5+T28*$T$5+AG28*$AG$5+AH28*$AH$5+AI28*$AI$5+AJ28*$AJ$5+AK28*$AK$5+AL28*$AL$5+AM28*$AM$5+AN28*$AN$5)/$AS$5</f>
        <v>3.1547619047619</v>
      </c>
      <c r="AT28" s="58" t="str">
        <f aca="false">IF(AS28&gt;3.6,"XS",IF(AS28&gt;=3.2,"Giái",IF(AS28&gt;=2.5,"Kh¸",IF(AS28&gt;=2,"TB",IF(AS28&gt;=1," YÕu","KÐm")))))</f>
        <v>Kh¸</v>
      </c>
      <c r="AU28" s="29" t="s">
        <v>44</v>
      </c>
    </row>
    <row r="29" customFormat="false" ht="18" hidden="false" customHeight="true" outlineLevel="0" collapsed="false">
      <c r="A29" s="18" t="n">
        <f aca="false">A28+1</f>
        <v>24</v>
      </c>
      <c r="B29" s="19" t="s">
        <v>76</v>
      </c>
      <c r="C29" s="20" t="s">
        <v>77</v>
      </c>
      <c r="D29" s="67" t="n">
        <v>8.6</v>
      </c>
      <c r="E29" s="67" t="n">
        <v>7.8</v>
      </c>
      <c r="F29" s="67" t="n">
        <v>7.7</v>
      </c>
      <c r="G29" s="67" t="n">
        <v>8.1</v>
      </c>
      <c r="H29" s="67" t="n">
        <v>5.8</v>
      </c>
      <c r="I29" s="67" t="n">
        <v>7</v>
      </c>
      <c r="J29" s="67" t="n">
        <v>7.1</v>
      </c>
      <c r="K29" s="67" t="n">
        <v>8.3</v>
      </c>
      <c r="L29" s="61" t="n">
        <f aca="false">(D29*$D$5+E29*$E$5+F29*$F$5+G29*$G$5+H29*$H$5+I29*$I$5+J29*$J$5+K29*$K$5)/$L$5</f>
        <v>7.67368421052632</v>
      </c>
      <c r="M29" s="39" t="str">
        <f aca="false">IF(D29&gt;=9.5,"4.5",IF(D29&gt;=8.5,"4",IF(D29&gt;=8,"3.5",IF(D29&gt;=7,"3",IF(D29&gt;=6.5," 2.5",IF(D29&gt;=5.5,"2",IF(D29&gt;=5,"1.5",IF(D29&gt;=4,"1","0"))))))))</f>
        <v>4</v>
      </c>
      <c r="N29" s="39" t="str">
        <f aca="false">IF(E29&gt;=9.5,"4.5",IF(E29&gt;=8.5,"4",IF(E29&gt;=8,"3.5",IF(E29&gt;=7,"3",IF(E29&gt;=6.5," 2.5",IF(E29&gt;=5.5,"2",IF(E29&gt;=5,"1.5",IF(E29&gt;=4,"1","0"))))))))</f>
        <v>3</v>
      </c>
      <c r="O29" s="39" t="str">
        <f aca="false">IF(F29&gt;=9.5,"4.5",IF(F29&gt;=8.5,"4",IF(F29&gt;=8,"3.5",IF(F29&gt;=7,"3",IF(F29&gt;=6.5," 2.5",IF(F29&gt;=5.5,"2",IF(F29&gt;=5,"1.5",IF(F29&gt;=4,"1","0"))))))))</f>
        <v>3</v>
      </c>
      <c r="P29" s="39" t="str">
        <f aca="false">IF(G29&gt;=9.5,"4.5",IF(G29&gt;=8.5,"4",IF(G29&gt;=8,"3.5",IF(G29&gt;=7,"3",IF(G29&gt;=6.5," 2.5",IF(G29&gt;=5.5,"2",IF(G29&gt;=5,"1.5",IF(G29&gt;=4,"1","0"))))))))</f>
        <v>3.5</v>
      </c>
      <c r="Q29" s="39" t="str">
        <f aca="false">IF(H29&gt;=9.5,"4.5",IF(H29&gt;=8.5,"4",IF(H29&gt;=8,"3.5",IF(H29&gt;=7,"3",IF(H29&gt;=6.5," 2.5",IF(H29&gt;=5.5,"2",IF(H29&gt;=5,"1.5",IF(H29&gt;=4,"1","0"))))))))</f>
        <v>2</v>
      </c>
      <c r="R29" s="39" t="str">
        <f aca="false">IF(I29&gt;=9.5,"4.5",IF(I29&gt;=8.5,"4",IF(I29&gt;=8,"3.5",IF(I29&gt;=7,"3",IF(I29&gt;=6.5," 2.5",IF(I29&gt;=5.5,"2",IF(I29&gt;=5,"1.5",IF(I29&gt;=4,"1","0"))))))))</f>
        <v>3</v>
      </c>
      <c r="S29" s="39" t="str">
        <f aca="false">IF(J29&gt;=9.5,"4.5",IF(J29&gt;=8.5,"4",IF(J29&gt;=8,"3.5",IF(J29&gt;=7,"3",IF(J29&gt;=6.5," 2.5",IF(J29&gt;=5.5,"2",IF(J29&gt;=5,"1.5",IF(J29&gt;=4,"1","0"))))))))</f>
        <v>3</v>
      </c>
      <c r="T29" s="39" t="str">
        <f aca="false">IF(K29&gt;=9.5,"4.5",IF(K29&gt;=8.5,"4",IF(K29&gt;=8,"3.5",IF(K29&gt;=7,"3",IF(K29&gt;=6.5," 2.5",IF(K29&gt;=5.5,"2",IF(K29&gt;=5,"1.5",IF(K29&gt;=4,"1","0"))))))))</f>
        <v>3.5</v>
      </c>
      <c r="U29" s="57" t="n">
        <f aca="false">(M29*$M$5+N29*$N$5+O29*$O$5+P29*$P$5+Q29*$Q$5+R29*$R$5+S29*$S$5+T29*$T$5)/$U$5</f>
        <v>3.21052631578947</v>
      </c>
      <c r="V29" s="58" t="str">
        <f aca="false">IF(U29&gt;3.6,"XS",IF(U29&gt;=3.2,"Giái",IF(U29&gt;=2.5,"Kh¸",IF(U29&gt;=2,"TB",IF(U29&gt;=1," YÕu","KÐm")))))</f>
        <v>Giái</v>
      </c>
      <c r="W29" s="35" t="s">
        <v>96</v>
      </c>
      <c r="X29" s="54" t="n">
        <v>8</v>
      </c>
      <c r="Y29" s="54" t="n">
        <v>9.2</v>
      </c>
      <c r="Z29" s="54" t="n">
        <v>8.8</v>
      </c>
      <c r="AA29" s="54" t="n">
        <v>7</v>
      </c>
      <c r="AB29" s="54" t="n">
        <v>8.3</v>
      </c>
      <c r="AC29" s="54" t="n">
        <v>6.9</v>
      </c>
      <c r="AD29" s="54" t="n">
        <v>7.6</v>
      </c>
      <c r="AE29" s="54" t="n">
        <v>7.8</v>
      </c>
      <c r="AF29" s="55"/>
      <c r="AG29" s="56" t="str">
        <f aca="false">IF(X29&gt;=9.5,"4.5",IF(X29&gt;=8.5,"4",IF(X29&gt;=8,"3.5",IF(X29&gt;=7,"3",IF(X29&gt;=6.5," 2.5",IF(X29&gt;=5.5,"2",IF(X29&gt;=5,"1.5",IF(X29&gt;=4,"1","0"))))))))</f>
        <v>3.5</v>
      </c>
      <c r="AH29" s="56" t="str">
        <f aca="false">IF(Y29&gt;=9.5,"4.5",IF(Y29&gt;=8.5,"4",IF(Y29&gt;=8,"3.5",IF(Y29&gt;=7,"3",IF(Y29&gt;=6.5," 2.5",IF(Y29&gt;=5.5,"2",IF(Y29&gt;=5,"1.5",IF(Y29&gt;=4,"1","0"))))))))</f>
        <v>4</v>
      </c>
      <c r="AI29" s="56" t="str">
        <f aca="false">IF(Z29&gt;=9.5,"4.5",IF(Z29&gt;=8.5,"4",IF(Z29&gt;=8,"3.5",IF(Z29&gt;=7,"3",IF(Z29&gt;=6.5," 2.5",IF(Z29&gt;=5.5,"2",IF(Z29&gt;=5,"1.5",IF(Z29&gt;=4,"1","0"))))))))</f>
        <v>4</v>
      </c>
      <c r="AJ29" s="56" t="str">
        <f aca="false">IF(AA29&gt;=9.5,"4.5",IF(AA29&gt;=8.5,"4",IF(AA29&gt;=8,"3.5",IF(AA29&gt;=7,"3",IF(AA29&gt;=6.5," 2.5",IF(AA29&gt;=5.5,"2",IF(AA29&gt;=5,"1.5",IF(AA29&gt;=4,"1","0"))))))))</f>
        <v>3</v>
      </c>
      <c r="AK29" s="56" t="str">
        <f aca="false">IF(AB29&gt;=9.5,"4.5",IF(AB29&gt;=8.5,"4",IF(AB29&gt;=8,"3.5",IF(AB29&gt;=7,"3",IF(AB29&gt;=6.5," 2.5",IF(AB29&gt;=5.5,"2",IF(AB29&gt;=5,"1.5",IF(AB29&gt;=4,"1","0"))))))))</f>
        <v>3.5</v>
      </c>
      <c r="AL29" s="56" t="str">
        <f aca="false">IF(AC29&gt;=9.5,"4.5",IF(AC29&gt;=8.5,"4",IF(AC29&gt;=8,"3.5",IF(AC29&gt;=7,"3",IF(AC29&gt;=6.5," 2.5",IF(AC29&gt;=5.5,"2",IF(AC29&gt;=5,"1.5",IF(AC29&gt;=4,"1","0"))))))))</f>
        <v> 2.5</v>
      </c>
      <c r="AM29" s="56" t="str">
        <f aca="false">IF(AD29&gt;=9.5,"4.5",IF(AD29&gt;=8.5,"4",IF(AD29&gt;=8,"3.5",IF(AD29&gt;=7,"3",IF(AD29&gt;=6.5," 2.5",IF(AD29&gt;=5.5,"2",IF(AD29&gt;=5,"1.5",IF(AD29&gt;=4,"1","0"))))))))</f>
        <v>3</v>
      </c>
      <c r="AN29" s="56" t="str">
        <f aca="false">IF(AE29&gt;=9.5,"4.5",IF(AE29&gt;=8.5,"4",IF(AE29&gt;=8,"3.5",IF(AE29&gt;=7,"3",IF(AE29&gt;=6.5," 2.5",IF(AE29&gt;=5.5,"2",IF(AE29&gt;=5,"1.5",IF(AE29&gt;=4,"1","0"))))))))</f>
        <v>3</v>
      </c>
      <c r="AO29" s="57" t="n">
        <f aca="false">(AG29*$M$5+AH29*$N$5+AI29*$O$5+AJ29*$P$5+AK29*$Q$5+AL29*$R$5+AM29*$S$5+AN29*$T$5)/$U$5</f>
        <v>3.36842105263158</v>
      </c>
      <c r="AP29" s="58" t="str">
        <f aca="false">IF(AO29&gt;3.6,"XS",IF(AO29&gt;=3.2,"Giái",IF(AO29&gt;=2.5,"Kh¸",IF(AO29&gt;=2,"TB",IF(AO29&gt;=1," YÕu","KÐm")))))</f>
        <v>Giái</v>
      </c>
      <c r="AQ29" s="35" t="s">
        <v>96</v>
      </c>
      <c r="AR29" s="68" t="n">
        <f aca="false">(D29*$D$5+E29*$E$5+F29*$F$5+G29*$G$5+H29*$H$5+I29*$I$5+J29*$J$5+K29*$K$5+X29*$X$5+Y29*$Y$5+Z29*$Z$5+AA29*$AA$5+AB29*$AB$5+AC29*$AC$5+AD29*$AD$5+AE29*$AE$5)/$AR$5</f>
        <v>7.80238095238095</v>
      </c>
      <c r="AS29" s="69" t="n">
        <f aca="false">(M29*$M$5+N29*$N$5+O29*$O$5+P29*$P$5+Q29*$Q$5+R29*$R$5+S29*$S$5+T29*$T$5+AG29*$AG$5+AH29*$AH$5+AI29*$AI$5+AJ29*$AJ$5+AK29*$AK$5+AL29*$AL$5+AM29*$AM$5+AN29*$AN$5)/$AS$5</f>
        <v>3.25</v>
      </c>
      <c r="AT29" s="58" t="str">
        <f aca="false">IF(AS29&gt;3.6,"XS",IF(AS29&gt;=3.2,"Giái",IF(AS29&gt;=2.5,"Kh¸",IF(AS29&gt;=2,"TB",IF(AS29&gt;=1," YÕu","KÐm")))))</f>
        <v>Giái</v>
      </c>
      <c r="AU29" s="29" t="s">
        <v>44</v>
      </c>
    </row>
    <row r="30" customFormat="false" ht="18" hidden="false" customHeight="true" outlineLevel="0" collapsed="false">
      <c r="A30" s="18" t="n">
        <f aca="false">A29+1</f>
        <v>25</v>
      </c>
      <c r="B30" s="24" t="s">
        <v>78</v>
      </c>
      <c r="C30" s="25" t="s">
        <v>79</v>
      </c>
      <c r="D30" s="67" t="n">
        <v>6.7</v>
      </c>
      <c r="E30" s="67" t="n">
        <v>7</v>
      </c>
      <c r="F30" s="67" t="n">
        <v>7.3</v>
      </c>
      <c r="G30" s="67" t="n">
        <v>7.9</v>
      </c>
      <c r="H30" s="67" t="n">
        <v>7.4</v>
      </c>
      <c r="I30" s="67" t="n">
        <v>7.2</v>
      </c>
      <c r="J30" s="67" t="n">
        <v>7</v>
      </c>
      <c r="K30" s="67" t="n">
        <v>8</v>
      </c>
      <c r="L30" s="61" t="n">
        <f aca="false">(D30*$D$5+E30*$E$5+F30*$F$5+G30*$G$5+H30*$H$5+I30*$I$5+J30*$J$5+K30*$K$5)/$L$5</f>
        <v>7.23157894736842</v>
      </c>
      <c r="M30" s="39" t="str">
        <f aca="false">IF(D30&gt;=9.5,"4.5",IF(D30&gt;=8.5,"4",IF(D30&gt;=8,"3.5",IF(D30&gt;=7,"3",IF(D30&gt;=6.5," 2.5",IF(D30&gt;=5.5,"2",IF(D30&gt;=5,"1.5",IF(D30&gt;=4,"1","0"))))))))</f>
        <v> 2.5</v>
      </c>
      <c r="N30" s="39" t="str">
        <f aca="false">IF(E30&gt;=9.5,"4.5",IF(E30&gt;=8.5,"4",IF(E30&gt;=8,"3.5",IF(E30&gt;=7,"3",IF(E30&gt;=6.5," 2.5",IF(E30&gt;=5.5,"2",IF(E30&gt;=5,"1.5",IF(E30&gt;=4,"1","0"))))))))</f>
        <v>3</v>
      </c>
      <c r="O30" s="39" t="str">
        <f aca="false">IF(F30&gt;=9.5,"4.5",IF(F30&gt;=8.5,"4",IF(F30&gt;=8,"3.5",IF(F30&gt;=7,"3",IF(F30&gt;=6.5," 2.5",IF(F30&gt;=5.5,"2",IF(F30&gt;=5,"1.5",IF(F30&gt;=4,"1","0"))))))))</f>
        <v>3</v>
      </c>
      <c r="P30" s="39" t="str">
        <f aca="false">IF(G30&gt;=9.5,"4.5",IF(G30&gt;=8.5,"4",IF(G30&gt;=8,"3.5",IF(G30&gt;=7,"3",IF(G30&gt;=6.5," 2.5",IF(G30&gt;=5.5,"2",IF(G30&gt;=5,"1.5",IF(G30&gt;=4,"1","0"))))))))</f>
        <v>3</v>
      </c>
      <c r="Q30" s="39" t="str">
        <f aca="false">IF(H30&gt;=9.5,"4.5",IF(H30&gt;=8.5,"4",IF(H30&gt;=8,"3.5",IF(H30&gt;=7,"3",IF(H30&gt;=6.5," 2.5",IF(H30&gt;=5.5,"2",IF(H30&gt;=5,"1.5",IF(H30&gt;=4,"1","0"))))))))</f>
        <v>3</v>
      </c>
      <c r="R30" s="39" t="str">
        <f aca="false">IF(I30&gt;=9.5,"4.5",IF(I30&gt;=8.5,"4",IF(I30&gt;=8,"3.5",IF(I30&gt;=7,"3",IF(I30&gt;=6.5," 2.5",IF(I30&gt;=5.5,"2",IF(I30&gt;=5,"1.5",IF(I30&gt;=4,"1","0"))))))))</f>
        <v>3</v>
      </c>
      <c r="S30" s="39" t="str">
        <f aca="false">IF(J30&gt;=9.5,"4.5",IF(J30&gt;=8.5,"4",IF(J30&gt;=8,"3.5",IF(J30&gt;=7,"3",IF(J30&gt;=6.5," 2.5",IF(J30&gt;=5.5,"2",IF(J30&gt;=5,"1.5",IF(J30&gt;=4,"1","0"))))))))</f>
        <v>3</v>
      </c>
      <c r="T30" s="39" t="str">
        <f aca="false">IF(K30&gt;=9.5,"4.5",IF(K30&gt;=8.5,"4",IF(K30&gt;=8,"3.5",IF(K30&gt;=7,"3",IF(K30&gt;=6.5," 2.5",IF(K30&gt;=5.5,"2",IF(K30&gt;=5,"1.5",IF(K30&gt;=4,"1","0"))))))))</f>
        <v>3.5</v>
      </c>
      <c r="U30" s="57" t="n">
        <f aca="false">(M30*$M$5+N30*$N$5+O30*$O$5+P30*$P$5+Q30*$Q$5+R30*$R$5+S30*$S$5+T30*$T$5)/$U$5</f>
        <v>2.94736842105263</v>
      </c>
      <c r="V30" s="58" t="str">
        <f aca="false">IF(U30&gt;3.6,"XS",IF(U30&gt;=3.2,"Giái",IF(U30&gt;=2.5,"Kh¸",IF(U30&gt;=2,"TB",IF(U30&gt;=1," YÕu","KÐm")))))</f>
        <v>Kh¸</v>
      </c>
      <c r="W30" s="35" t="s">
        <v>96</v>
      </c>
      <c r="X30" s="54" t="n">
        <v>8.1</v>
      </c>
      <c r="Y30" s="54" t="n">
        <v>9.1</v>
      </c>
      <c r="Z30" s="54" t="n">
        <v>8.8</v>
      </c>
      <c r="AA30" s="54" t="n">
        <v>7.8</v>
      </c>
      <c r="AB30" s="54" t="n">
        <v>8.5</v>
      </c>
      <c r="AC30" s="54" t="n">
        <v>7.4</v>
      </c>
      <c r="AD30" s="54" t="n">
        <v>8.7</v>
      </c>
      <c r="AE30" s="54" t="n">
        <v>9</v>
      </c>
      <c r="AF30" s="55"/>
      <c r="AG30" s="56" t="str">
        <f aca="false">IF(X30&gt;=9.5,"4.5",IF(X30&gt;=8.5,"4",IF(X30&gt;=8,"3.5",IF(X30&gt;=7,"3",IF(X30&gt;=6.5," 2.5",IF(X30&gt;=5.5,"2",IF(X30&gt;=5,"1.5",IF(X30&gt;=4,"1","0"))))))))</f>
        <v>3.5</v>
      </c>
      <c r="AH30" s="56" t="str">
        <f aca="false">IF(Y30&gt;=9.5,"4.5",IF(Y30&gt;=8.5,"4",IF(Y30&gt;=8,"3.5",IF(Y30&gt;=7,"3",IF(Y30&gt;=6.5," 2.5",IF(Y30&gt;=5.5,"2",IF(Y30&gt;=5,"1.5",IF(Y30&gt;=4,"1","0"))))))))</f>
        <v>4</v>
      </c>
      <c r="AI30" s="56" t="str">
        <f aca="false">IF(Z30&gt;=9.5,"4.5",IF(Z30&gt;=8.5,"4",IF(Z30&gt;=8,"3.5",IF(Z30&gt;=7,"3",IF(Z30&gt;=6.5," 2.5",IF(Z30&gt;=5.5,"2",IF(Z30&gt;=5,"1.5",IF(Z30&gt;=4,"1","0"))))))))</f>
        <v>4</v>
      </c>
      <c r="AJ30" s="56" t="str">
        <f aca="false">IF(AA30&gt;=9.5,"4.5",IF(AA30&gt;=8.5,"4",IF(AA30&gt;=8,"3.5",IF(AA30&gt;=7,"3",IF(AA30&gt;=6.5," 2.5",IF(AA30&gt;=5.5,"2",IF(AA30&gt;=5,"1.5",IF(AA30&gt;=4,"1","0"))))))))</f>
        <v>3</v>
      </c>
      <c r="AK30" s="56" t="str">
        <f aca="false">IF(AB30&gt;=9.5,"4.5",IF(AB30&gt;=8.5,"4",IF(AB30&gt;=8,"3.5",IF(AB30&gt;=7,"3",IF(AB30&gt;=6.5," 2.5",IF(AB30&gt;=5.5,"2",IF(AB30&gt;=5,"1.5",IF(AB30&gt;=4,"1","0"))))))))</f>
        <v>4</v>
      </c>
      <c r="AL30" s="56" t="str">
        <f aca="false">IF(AC30&gt;=9.5,"4.5",IF(AC30&gt;=8.5,"4",IF(AC30&gt;=8,"3.5",IF(AC30&gt;=7,"3",IF(AC30&gt;=6.5," 2.5",IF(AC30&gt;=5.5,"2",IF(AC30&gt;=5,"1.5",IF(AC30&gt;=4,"1","0"))))))))</f>
        <v>3</v>
      </c>
      <c r="AM30" s="56" t="str">
        <f aca="false">IF(AD30&gt;=9.5,"4.5",IF(AD30&gt;=8.5,"4",IF(AD30&gt;=8,"3.5",IF(AD30&gt;=7,"3",IF(AD30&gt;=6.5," 2.5",IF(AD30&gt;=5.5,"2",IF(AD30&gt;=5,"1.5",IF(AD30&gt;=4,"1","0"))))))))</f>
        <v>4</v>
      </c>
      <c r="AN30" s="56" t="str">
        <f aca="false">IF(AE30&gt;=9.5,"4.5",IF(AE30&gt;=8.5,"4",IF(AE30&gt;=8,"3.5",IF(AE30&gt;=7,"3",IF(AE30&gt;=6.5," 2.5",IF(AE30&gt;=5.5,"2",IF(AE30&gt;=5,"1.5",IF(AE30&gt;=4,"1","0"))))))))</f>
        <v>4</v>
      </c>
      <c r="AO30" s="57" t="n">
        <f aca="false">(AG30*$M$5+AH30*$N$5+AI30*$O$5+AJ30*$P$5+AK30*$Q$5+AL30*$R$5+AM30*$S$5+AN30*$T$5)/$U$5</f>
        <v>3.68421052631579</v>
      </c>
      <c r="AP30" s="58" t="str">
        <f aca="false">IF(AO30&gt;3.6,"XS",IF(AO30&gt;=3.2,"Giái",IF(AO30&gt;=2.5,"Kh¸",IF(AO30&gt;=2,"TB",IF(AO30&gt;=1," YÕu","KÐm")))))</f>
        <v>XS</v>
      </c>
      <c r="AQ30" s="35" t="s">
        <v>96</v>
      </c>
      <c r="AR30" s="68" t="n">
        <f aca="false">(D30*$D$5+E30*$E$5+F30*$F$5+G30*$G$5+H30*$H$5+I30*$I$5+J30*$J$5+K30*$K$5+X30*$X$5+Y30*$Y$5+Z30*$Z$5+AA30*$AA$5+AB30*$AB$5+AC30*$AC$5+AD30*$AD$5+AE30*$AE$5)/$AR$5</f>
        <v>7.85476190476191</v>
      </c>
      <c r="AS30" s="69" t="n">
        <f aca="false">(M30*$M$5+N30*$N$5+O30*$O$5+P30*$P$5+Q30*$Q$5+R30*$R$5+S30*$S$5+T30*$T$5+AG30*$AG$5+AH30*$AH$5+AI30*$AI$5+AJ30*$AJ$5+AK30*$AK$5+AL30*$AL$5+AM30*$AM$5+AN30*$AN$5)/$AS$5</f>
        <v>3.33333333333333</v>
      </c>
      <c r="AT30" s="58" t="str">
        <f aca="false">IF(AS30&gt;3.6,"XS",IF(AS30&gt;=3.2,"Giái",IF(AS30&gt;=2.5,"Kh¸",IF(AS30&gt;=2,"TB",IF(AS30&gt;=1," YÕu","KÐm")))))</f>
        <v>Giái</v>
      </c>
      <c r="AU30" s="29" t="s">
        <v>44</v>
      </c>
    </row>
    <row r="31" customFormat="false" ht="18" hidden="false" customHeight="true" outlineLevel="0" collapsed="false">
      <c r="A31" s="18" t="n">
        <f aca="false">A30+1</f>
        <v>26</v>
      </c>
      <c r="B31" s="24" t="s">
        <v>33</v>
      </c>
      <c r="C31" s="20" t="s">
        <v>34</v>
      </c>
      <c r="D31" s="66" t="n">
        <v>6.9</v>
      </c>
      <c r="E31" s="66" t="n">
        <v>7.8</v>
      </c>
      <c r="F31" s="67" t="n">
        <v>6.1</v>
      </c>
      <c r="G31" s="66" t="n">
        <v>6.8</v>
      </c>
      <c r="H31" s="67" t="n">
        <v>5.6</v>
      </c>
      <c r="I31" s="67" t="n">
        <v>6.5</v>
      </c>
      <c r="J31" s="66" t="n">
        <v>6.1</v>
      </c>
      <c r="K31" s="60" t="n">
        <v>4.8</v>
      </c>
      <c r="L31" s="61" t="n">
        <f aca="false">(D31*$D$5+E31*$E$5+F31*$F$5+G31*$G$5+H31*$H$5+I31*$I$5+J31*$J$5+K31*$K$5)/$L$5</f>
        <v>6.46315789473684</v>
      </c>
      <c r="M31" s="39" t="str">
        <f aca="false">IF(D31&gt;=9.5,"4.5",IF(D31&gt;=8.5,"4",IF(D31&gt;=8,"3.5",IF(D31&gt;=7,"3",IF(D31&gt;=6.5," 2.5",IF(D31&gt;=5.5,"2",IF(D31&gt;=5,"1.5",IF(D31&gt;=4,"1","0"))))))))</f>
        <v> 2.5</v>
      </c>
      <c r="N31" s="39" t="str">
        <f aca="false">IF(E31&gt;=9.5,"4.5",IF(E31&gt;=8.5,"4",IF(E31&gt;=8,"3.5",IF(E31&gt;=7,"3",IF(E31&gt;=6.5," 2.5",IF(E31&gt;=5.5,"2",IF(E31&gt;=5,"1.5",IF(E31&gt;=4,"1","0"))))))))</f>
        <v>3</v>
      </c>
      <c r="O31" s="39" t="str">
        <f aca="false">IF(F31&gt;=9.5,"4.5",IF(F31&gt;=8.5,"4",IF(F31&gt;=8,"3.5",IF(F31&gt;=7,"3",IF(F31&gt;=6.5," 2.5",IF(F31&gt;=5.5,"2",IF(F31&gt;=5,"1.5",IF(F31&gt;=4,"1","0"))))))))</f>
        <v>2</v>
      </c>
      <c r="P31" s="39" t="str">
        <f aca="false">IF(G31&gt;=9.5,"4.5",IF(G31&gt;=8.5,"4",IF(G31&gt;=8,"3.5",IF(G31&gt;=7,"3",IF(G31&gt;=6.5," 2.5",IF(G31&gt;=5.5,"2",IF(G31&gt;=5,"1.5",IF(G31&gt;=4,"1","0"))))))))</f>
        <v> 2.5</v>
      </c>
      <c r="Q31" s="39" t="str">
        <f aca="false">IF(H31&gt;=9.5,"4.5",IF(H31&gt;=8.5,"4",IF(H31&gt;=8,"3.5",IF(H31&gt;=7,"3",IF(H31&gt;=6.5," 2.5",IF(H31&gt;=5.5,"2",IF(H31&gt;=5,"1.5",IF(H31&gt;=4,"1","0"))))))))</f>
        <v>2</v>
      </c>
      <c r="R31" s="39" t="str">
        <f aca="false">IF(I31&gt;=9.5,"4.5",IF(I31&gt;=8.5,"4",IF(I31&gt;=8,"3.5",IF(I31&gt;=7,"3",IF(I31&gt;=6.5," 2.5",IF(I31&gt;=5.5,"2",IF(I31&gt;=5,"1.5",IF(I31&gt;=4,"1","0"))))))))</f>
        <v> 2.5</v>
      </c>
      <c r="S31" s="39" t="str">
        <f aca="false">IF(J31&gt;=9.5,"4.5",IF(J31&gt;=8.5,"4",IF(J31&gt;=8,"3.5",IF(J31&gt;=7,"3",IF(J31&gt;=6.5," 2.5",IF(J31&gt;=5.5,"2",IF(J31&gt;=5,"1.5",IF(J31&gt;=4,"1","0"))))))))</f>
        <v>2</v>
      </c>
      <c r="T31" s="39" t="str">
        <f aca="false">IF(K31&gt;=9.5,"4.5",IF(K31&gt;=8.5,"4",IF(K31&gt;=8,"3.5",IF(K31&gt;=7,"3",IF(K31&gt;=6.5," 2.5",IF(K31&gt;=5.5,"2",IF(K31&gt;=5,"1.5",IF(K31&gt;=4,"1","0"))))))))</f>
        <v>1</v>
      </c>
      <c r="U31" s="57" t="n">
        <f aca="false">(M31*$M$5+N31*$N$5+O31*$O$5+P31*$P$5+Q31*$Q$5+R31*$R$5+S31*$S$5+T31*$T$5)/$U$5</f>
        <v>2.26315789473684</v>
      </c>
      <c r="V31" s="58" t="str">
        <f aca="false">IF(U31&gt;3.6,"XS",IF(U31&gt;=3.2,"Giái",IF(U31&gt;=2.5,"Kh¸",IF(U31&gt;=2,"TB",IF(U31&gt;=1," YÕu","KÐm")))))</f>
        <v>TB</v>
      </c>
      <c r="W31" s="35" t="s">
        <v>90</v>
      </c>
      <c r="X31" s="54" t="n">
        <v>7</v>
      </c>
      <c r="Y31" s="54" t="n">
        <v>5.6</v>
      </c>
      <c r="Z31" s="54" t="n">
        <v>8</v>
      </c>
      <c r="AA31" s="54" t="n">
        <v>7.2</v>
      </c>
      <c r="AB31" s="54" t="n">
        <v>2.2</v>
      </c>
      <c r="AC31" s="54" t="n">
        <v>6.5</v>
      </c>
      <c r="AD31" s="54" t="n">
        <v>6.3</v>
      </c>
      <c r="AE31" s="54" t="n">
        <v>5.5</v>
      </c>
      <c r="AF31" s="55"/>
      <c r="AG31" s="56" t="str">
        <f aca="false">IF(X31&gt;=9.5,"4.5",IF(X31&gt;=8.5,"4",IF(X31&gt;=8,"3.5",IF(X31&gt;=7,"3",IF(X31&gt;=6.5," 2.5",IF(X31&gt;=5.5,"2",IF(X31&gt;=5,"1.5",IF(X31&gt;=4,"1","0"))))))))</f>
        <v>3</v>
      </c>
      <c r="AH31" s="56" t="str">
        <f aca="false">IF(Y31&gt;=9.5,"4.5",IF(Y31&gt;=8.5,"4",IF(Y31&gt;=8,"3.5",IF(Y31&gt;=7,"3",IF(Y31&gt;=6.5," 2.5",IF(Y31&gt;=5.5,"2",IF(Y31&gt;=5,"1.5",IF(Y31&gt;=4,"1","0"))))))))</f>
        <v>2</v>
      </c>
      <c r="AI31" s="56" t="str">
        <f aca="false">IF(Z31&gt;=9.5,"4.5",IF(Z31&gt;=8.5,"4",IF(Z31&gt;=8,"3.5",IF(Z31&gt;=7,"3",IF(Z31&gt;=6.5," 2.5",IF(Z31&gt;=5.5,"2",IF(Z31&gt;=5,"1.5",IF(Z31&gt;=4,"1","0"))))))))</f>
        <v>3.5</v>
      </c>
      <c r="AJ31" s="56" t="str">
        <f aca="false">IF(AA31&gt;=9.5,"4.5",IF(AA31&gt;=8.5,"4",IF(AA31&gt;=8,"3.5",IF(AA31&gt;=7,"3",IF(AA31&gt;=6.5," 2.5",IF(AA31&gt;=5.5,"2",IF(AA31&gt;=5,"1.5",IF(AA31&gt;=4,"1","0"))))))))</f>
        <v>3</v>
      </c>
      <c r="AK31" s="56" t="str">
        <f aca="false">IF(AB31&gt;=9.5,"4.5",IF(AB31&gt;=8.5,"4",IF(AB31&gt;=8,"3.5",IF(AB31&gt;=7,"3",IF(AB31&gt;=6.5," 2.5",IF(AB31&gt;=5.5,"2",IF(AB31&gt;=5,"1.5",IF(AB31&gt;=4,"1","0"))))))))</f>
        <v>0</v>
      </c>
      <c r="AL31" s="56" t="str">
        <f aca="false">IF(AC31&gt;=9.5,"4.5",IF(AC31&gt;=8.5,"4",IF(AC31&gt;=8,"3.5",IF(AC31&gt;=7,"3",IF(AC31&gt;=6.5," 2.5",IF(AC31&gt;=5.5,"2",IF(AC31&gt;=5,"1.5",IF(AC31&gt;=4,"1","0"))))))))</f>
        <v> 2.5</v>
      </c>
      <c r="AM31" s="56" t="str">
        <f aca="false">IF(AD31&gt;=9.5,"4.5",IF(AD31&gt;=8.5,"4",IF(AD31&gt;=8,"3.5",IF(AD31&gt;=7,"3",IF(AD31&gt;=6.5," 2.5",IF(AD31&gt;=5.5,"2",IF(AD31&gt;=5,"1.5",IF(AD31&gt;=4,"1","0"))))))))</f>
        <v>2</v>
      </c>
      <c r="AN31" s="56" t="str">
        <f aca="false">IF(AE31&gt;=9.5,"4.5",IF(AE31&gt;=8.5,"4",IF(AE31&gt;=8,"3.5",IF(AE31&gt;=7,"3",IF(AE31&gt;=6.5," 2.5",IF(AE31&gt;=5.5,"2",IF(AE31&gt;=5,"1.5",IF(AE31&gt;=4,"1","0"))))))))</f>
        <v>2</v>
      </c>
      <c r="AO31" s="57" t="n">
        <f aca="false">(AG31*$M$5+AH31*$N$5+AI31*$O$5+AJ31*$P$5+AK31*$Q$5+AL31*$R$5+AM31*$S$5+AN31*$T$5)/$U$5</f>
        <v>2.31578947368421</v>
      </c>
      <c r="AP31" s="58" t="str">
        <f aca="false">IF(AO31&gt;3.6,"XS",IF(AO31&gt;=3.2,"Giái",IF(AO31&gt;=2.5,"Kh¸",IF(AO31&gt;=2,"TB",IF(AO31&gt;=1," YÕu","KÐm")))))</f>
        <v>TB</v>
      </c>
      <c r="AQ31" s="35" t="s">
        <v>90</v>
      </c>
      <c r="AR31" s="68" t="n">
        <f aca="false">(D31*$D$5+E31*$E$5+F31*$F$5+G31*$G$5+H31*$H$5+I31*$I$5+J31*$J$5+K31*$K$5+X31*$X$5+Y31*$Y$5+Z31*$Z$5+AA31*$AA$5+AB31*$AB$5+AC31*$AC$5+AD31*$AD$5+AE31*$AE$5)/$AR$5</f>
        <v>6.06190476190476</v>
      </c>
      <c r="AS31" s="69" t="n">
        <f aca="false">(M31*$M$5+N31*$N$5+O31*$O$5+P31*$P$5+Q31*$Q$5+R31*$R$5+S31*$S$5+T31*$T$5+AG31*$AG$5+AH31*$AH$5+AI31*$AI$5+AJ31*$AJ$5+AK31*$AK$5+AL31*$AL$5+AM31*$AM$5+AN31*$AN$5)/$AS$5</f>
        <v>2.16666666666667</v>
      </c>
      <c r="AT31" s="58" t="str">
        <f aca="false">IF(AS31&gt;3.6,"XS",IF(AS31&gt;=3.2,"Giái",IF(AS31&gt;=2.5,"Kh¸",IF(AS31&gt;=2,"TB",IF(AS31&gt;=1," YÕu","KÐm")))))</f>
        <v>TB</v>
      </c>
      <c r="AU31" s="29" t="s">
        <v>44</v>
      </c>
    </row>
    <row r="32" customFormat="false" ht="18" hidden="false" customHeight="true" outlineLevel="0" collapsed="false">
      <c r="A32" s="18" t="n">
        <f aca="false">A31+1</f>
        <v>27</v>
      </c>
      <c r="B32" s="19" t="s">
        <v>80</v>
      </c>
      <c r="C32" s="20" t="s">
        <v>81</v>
      </c>
      <c r="D32" s="67" t="n">
        <v>6.5</v>
      </c>
      <c r="E32" s="67" t="n">
        <v>7.1</v>
      </c>
      <c r="F32" s="67" t="n">
        <v>7.2</v>
      </c>
      <c r="G32" s="67" t="n">
        <v>8.3</v>
      </c>
      <c r="H32" s="67" t="n">
        <v>6.3</v>
      </c>
      <c r="I32" s="67" t="n">
        <v>7.8</v>
      </c>
      <c r="J32" s="67" t="n">
        <v>6.6</v>
      </c>
      <c r="K32" s="67" t="n">
        <v>5.8</v>
      </c>
      <c r="L32" s="61" t="n">
        <f aca="false">(D32*$D$5+E32*$E$5+F32*$F$5+G32*$G$5+H32*$H$5+I32*$I$5+J32*$J$5+K32*$K$5)/$L$5</f>
        <v>6.91052631578947</v>
      </c>
      <c r="M32" s="39" t="str">
        <f aca="false">IF(D32&gt;=9.5,"4.5",IF(D32&gt;=8.5,"4",IF(D32&gt;=8,"3.5",IF(D32&gt;=7,"3",IF(D32&gt;=6.5," 2.5",IF(D32&gt;=5.5,"2",IF(D32&gt;=5,"1.5",IF(D32&gt;=4,"1","0"))))))))</f>
        <v> 2.5</v>
      </c>
      <c r="N32" s="39" t="str">
        <f aca="false">IF(E32&gt;=9.5,"4.5",IF(E32&gt;=8.5,"4",IF(E32&gt;=8,"3.5",IF(E32&gt;=7,"3",IF(E32&gt;=6.5," 2.5",IF(E32&gt;=5.5,"2",IF(E32&gt;=5,"1.5",IF(E32&gt;=4,"1","0"))))))))</f>
        <v>3</v>
      </c>
      <c r="O32" s="39" t="str">
        <f aca="false">IF(F32&gt;=9.5,"4.5",IF(F32&gt;=8.5,"4",IF(F32&gt;=8,"3.5",IF(F32&gt;=7,"3",IF(F32&gt;=6.5," 2.5",IF(F32&gt;=5.5,"2",IF(F32&gt;=5,"1.5",IF(F32&gt;=4,"1","0"))))))))</f>
        <v>3</v>
      </c>
      <c r="P32" s="39" t="str">
        <f aca="false">IF(G32&gt;=9.5,"4.5",IF(G32&gt;=8.5,"4",IF(G32&gt;=8,"3.5",IF(G32&gt;=7,"3",IF(G32&gt;=6.5," 2.5",IF(G32&gt;=5.5,"2",IF(G32&gt;=5,"1.5",IF(G32&gt;=4,"1","0"))))))))</f>
        <v>3.5</v>
      </c>
      <c r="Q32" s="39" t="str">
        <f aca="false">IF(H32&gt;=9.5,"4.5",IF(H32&gt;=8.5,"4",IF(H32&gt;=8,"3.5",IF(H32&gt;=7,"3",IF(H32&gt;=6.5," 2.5",IF(H32&gt;=5.5,"2",IF(H32&gt;=5,"1.5",IF(H32&gt;=4,"1","0"))))))))</f>
        <v>2</v>
      </c>
      <c r="R32" s="39" t="str">
        <f aca="false">IF(I32&gt;=9.5,"4.5",IF(I32&gt;=8.5,"4",IF(I32&gt;=8,"3.5",IF(I32&gt;=7,"3",IF(I32&gt;=6.5," 2.5",IF(I32&gt;=5.5,"2",IF(I32&gt;=5,"1.5",IF(I32&gt;=4,"1","0"))))))))</f>
        <v>3</v>
      </c>
      <c r="S32" s="39" t="str">
        <f aca="false">IF(J32&gt;=9.5,"4.5",IF(J32&gt;=8.5,"4",IF(J32&gt;=8,"3.5",IF(J32&gt;=7,"3",IF(J32&gt;=6.5," 2.5",IF(J32&gt;=5.5,"2",IF(J32&gt;=5,"1.5",IF(J32&gt;=4,"1","0"))))))))</f>
        <v> 2.5</v>
      </c>
      <c r="T32" s="39" t="str">
        <f aca="false">IF(K32&gt;=9.5,"4.5",IF(K32&gt;=8.5,"4",IF(K32&gt;=8,"3.5",IF(K32&gt;=7,"3",IF(K32&gt;=6.5," 2.5",IF(K32&gt;=5.5,"2",IF(K32&gt;=5,"1.5",IF(K32&gt;=4,"1","0"))))))))</f>
        <v>2</v>
      </c>
      <c r="U32" s="57" t="n">
        <f aca="false">(M32*$M$5+N32*$N$5+O32*$O$5+P32*$P$5+Q32*$Q$5+R32*$R$5+S32*$S$5+T32*$T$5)/$U$5</f>
        <v>2.68421052631579</v>
      </c>
      <c r="V32" s="58" t="str">
        <f aca="false">IF(U32&gt;3.6,"XS",IF(U32&gt;=3.2,"Giái",IF(U32&gt;=2.5,"Kh¸",IF(U32&gt;=2,"TB",IF(U32&gt;=1," YÕu","KÐm")))))</f>
        <v>Kh¸</v>
      </c>
      <c r="W32" s="35" t="s">
        <v>96</v>
      </c>
      <c r="X32" s="54" t="n">
        <v>8</v>
      </c>
      <c r="Y32" s="54" t="n">
        <v>9</v>
      </c>
      <c r="Z32" s="54" t="n">
        <v>9</v>
      </c>
      <c r="AA32" s="54" t="n">
        <v>7.4</v>
      </c>
      <c r="AB32" s="54" t="n">
        <v>6.6</v>
      </c>
      <c r="AC32" s="54" t="n">
        <v>7.7</v>
      </c>
      <c r="AD32" s="54" t="n">
        <v>7.6</v>
      </c>
      <c r="AE32" s="54" t="n">
        <v>7.2</v>
      </c>
      <c r="AF32" s="55"/>
      <c r="AG32" s="56" t="str">
        <f aca="false">IF(X32&gt;=9.5,"4.5",IF(X32&gt;=8.5,"4",IF(X32&gt;=8,"3.5",IF(X32&gt;=7,"3",IF(X32&gt;=6.5," 2.5",IF(X32&gt;=5.5,"2",IF(X32&gt;=5,"1.5",IF(X32&gt;=4,"1","0"))))))))</f>
        <v>3.5</v>
      </c>
      <c r="AH32" s="56" t="str">
        <f aca="false">IF(Y32&gt;=9.5,"4.5",IF(Y32&gt;=8.5,"4",IF(Y32&gt;=8,"3.5",IF(Y32&gt;=7,"3",IF(Y32&gt;=6.5," 2.5",IF(Y32&gt;=5.5,"2",IF(Y32&gt;=5,"1.5",IF(Y32&gt;=4,"1","0"))))))))</f>
        <v>4</v>
      </c>
      <c r="AI32" s="56" t="str">
        <f aca="false">IF(Z32&gt;=9.5,"4.5",IF(Z32&gt;=8.5,"4",IF(Z32&gt;=8,"3.5",IF(Z32&gt;=7,"3",IF(Z32&gt;=6.5," 2.5",IF(Z32&gt;=5.5,"2",IF(Z32&gt;=5,"1.5",IF(Z32&gt;=4,"1","0"))))))))</f>
        <v>4</v>
      </c>
      <c r="AJ32" s="56" t="str">
        <f aca="false">IF(AA32&gt;=9.5,"4.5",IF(AA32&gt;=8.5,"4",IF(AA32&gt;=8,"3.5",IF(AA32&gt;=7,"3",IF(AA32&gt;=6.5," 2.5",IF(AA32&gt;=5.5,"2",IF(AA32&gt;=5,"1.5",IF(AA32&gt;=4,"1","0"))))))))</f>
        <v>3</v>
      </c>
      <c r="AK32" s="56" t="str">
        <f aca="false">IF(AB32&gt;=9.5,"4.5",IF(AB32&gt;=8.5,"4",IF(AB32&gt;=8,"3.5",IF(AB32&gt;=7,"3",IF(AB32&gt;=6.5," 2.5",IF(AB32&gt;=5.5,"2",IF(AB32&gt;=5,"1.5",IF(AB32&gt;=4,"1","0"))))))))</f>
        <v> 2.5</v>
      </c>
      <c r="AL32" s="56" t="str">
        <f aca="false">IF(AC32&gt;=9.5,"4.5",IF(AC32&gt;=8.5,"4",IF(AC32&gt;=8,"3.5",IF(AC32&gt;=7,"3",IF(AC32&gt;=6.5," 2.5",IF(AC32&gt;=5.5,"2",IF(AC32&gt;=5,"1.5",IF(AC32&gt;=4,"1","0"))))))))</f>
        <v>3</v>
      </c>
      <c r="AM32" s="56" t="str">
        <f aca="false">IF(AD32&gt;=9.5,"4.5",IF(AD32&gt;=8.5,"4",IF(AD32&gt;=8,"3.5",IF(AD32&gt;=7,"3",IF(AD32&gt;=6.5," 2.5",IF(AD32&gt;=5.5,"2",IF(AD32&gt;=5,"1.5",IF(AD32&gt;=4,"1","0"))))))))</f>
        <v>3</v>
      </c>
      <c r="AN32" s="56" t="str">
        <f aca="false">IF(AE32&gt;=9.5,"4.5",IF(AE32&gt;=8.5,"4",IF(AE32&gt;=8,"3.5",IF(AE32&gt;=7,"3",IF(AE32&gt;=6.5," 2.5",IF(AE32&gt;=5.5,"2",IF(AE32&gt;=5,"1.5",IF(AE32&gt;=4,"1","0"))))))))</f>
        <v>3</v>
      </c>
      <c r="AO32" s="57" t="n">
        <f aca="false">(AG32*$M$5+AH32*$N$5+AI32*$O$5+AJ32*$P$5+AK32*$Q$5+AL32*$R$5+AM32*$S$5+AN32*$T$5)/$U$5</f>
        <v>3.31578947368421</v>
      </c>
      <c r="AP32" s="58" t="str">
        <f aca="false">IF(AO32&gt;3.6,"XS",IF(AO32&gt;=3.2,"Giái",IF(AO32&gt;=2.5,"Kh¸",IF(AO32&gt;=2,"TB",IF(AO32&gt;=1," YÕu","KÐm")))))</f>
        <v>Giái</v>
      </c>
      <c r="AQ32" s="35" t="s">
        <v>96</v>
      </c>
      <c r="AR32" s="68" t="n">
        <f aca="false">(D32*$D$5+E32*$E$5+F32*$F$5+G32*$G$5+H32*$H$5+I32*$I$5+J32*$J$5+K32*$K$5+X32*$X$5+Y32*$Y$5+Z32*$Z$5+AA32*$AA$5+AB32*$AB$5+AC32*$AC$5+AD32*$AD$5+AE32*$AE$5)/$AR$5</f>
        <v>7.32857142857143</v>
      </c>
      <c r="AS32" s="69" t="n">
        <f aca="false">(M32*$M$5+N32*$N$5+O32*$O$5+P32*$P$5+Q32*$Q$5+R32*$R$5+S32*$S$5+T32*$T$5+AG32*$AG$5+AH32*$AH$5+AI32*$AI$5+AJ32*$AJ$5+AK32*$AK$5+AL32*$AL$5+AM32*$AM$5+AN32*$AN$5)/$AS$5</f>
        <v>2.95238095238095</v>
      </c>
      <c r="AT32" s="58" t="str">
        <f aca="false">IF(AS32&gt;3.6,"XS",IF(AS32&gt;=3.2,"Giái",IF(AS32&gt;=2.5,"Kh¸",IF(AS32&gt;=2,"TB",IF(AS32&gt;=1," YÕu","KÐm")))))</f>
        <v>Kh¸</v>
      </c>
      <c r="AU32" s="29" t="s">
        <v>44</v>
      </c>
    </row>
    <row r="33" s="46" customFormat="true" ht="18" hidden="false" customHeight="true" outlineLevel="0" collapsed="false">
      <c r="A33" s="18" t="n">
        <f aca="false">A32+1</f>
        <v>28</v>
      </c>
      <c r="B33" s="19" t="s">
        <v>82</v>
      </c>
      <c r="C33" s="20" t="s">
        <v>83</v>
      </c>
      <c r="D33" s="67" t="n">
        <v>7.5</v>
      </c>
      <c r="E33" s="67" t="n">
        <v>7.4</v>
      </c>
      <c r="F33" s="67" t="n">
        <v>7.7</v>
      </c>
      <c r="G33" s="67" t="n">
        <v>7.8</v>
      </c>
      <c r="H33" s="67" t="n">
        <v>7.6</v>
      </c>
      <c r="I33" s="67" t="n">
        <v>7.1</v>
      </c>
      <c r="J33" s="67" t="n">
        <v>7.2</v>
      </c>
      <c r="K33" s="67" t="n">
        <v>7.8</v>
      </c>
      <c r="L33" s="61" t="n">
        <f aca="false">(D33*$D$5+E33*$E$5+F33*$F$5+G33*$G$5+H33*$H$5+I33*$I$5+J33*$J$5+K33*$K$5)/$L$5</f>
        <v>7.50526315789474</v>
      </c>
      <c r="M33" s="39" t="str">
        <f aca="false">IF(D33&gt;=9.5,"4.5",IF(D33&gt;=8.5,"4",IF(D33&gt;=8,"3.5",IF(D33&gt;=7,"3",IF(D33&gt;=6.5," 2.5",IF(D33&gt;=5.5,"2",IF(D33&gt;=5,"1.5",IF(D33&gt;=4,"1","0"))))))))</f>
        <v>3</v>
      </c>
      <c r="N33" s="39" t="str">
        <f aca="false">IF(E33&gt;=9.5,"4.5",IF(E33&gt;=8.5,"4",IF(E33&gt;=8,"3.5",IF(E33&gt;=7,"3",IF(E33&gt;=6.5," 2.5",IF(E33&gt;=5.5,"2",IF(E33&gt;=5,"1.5",IF(E33&gt;=4,"1","0"))))))))</f>
        <v>3</v>
      </c>
      <c r="O33" s="39" t="str">
        <f aca="false">IF(F33&gt;=9.5,"4.5",IF(F33&gt;=8.5,"4",IF(F33&gt;=8,"3.5",IF(F33&gt;=7,"3",IF(F33&gt;=6.5," 2.5",IF(F33&gt;=5.5,"2",IF(F33&gt;=5,"1.5",IF(F33&gt;=4,"1","0"))))))))</f>
        <v>3</v>
      </c>
      <c r="P33" s="39" t="str">
        <f aca="false">IF(G33&gt;=9.5,"4.5",IF(G33&gt;=8.5,"4",IF(G33&gt;=8,"3.5",IF(G33&gt;=7,"3",IF(G33&gt;=6.5," 2.5",IF(G33&gt;=5.5,"2",IF(G33&gt;=5,"1.5",IF(G33&gt;=4,"1","0"))))))))</f>
        <v>3</v>
      </c>
      <c r="Q33" s="39" t="str">
        <f aca="false">IF(H33&gt;=9.5,"4.5",IF(H33&gt;=8.5,"4",IF(H33&gt;=8,"3.5",IF(H33&gt;=7,"3",IF(H33&gt;=6.5," 2.5",IF(H33&gt;=5.5,"2",IF(H33&gt;=5,"1.5",IF(H33&gt;=4,"1","0"))))))))</f>
        <v>3</v>
      </c>
      <c r="R33" s="39" t="str">
        <f aca="false">IF(I33&gt;=9.5,"4.5",IF(I33&gt;=8.5,"4",IF(I33&gt;=8,"3.5",IF(I33&gt;=7,"3",IF(I33&gt;=6.5," 2.5",IF(I33&gt;=5.5,"2",IF(I33&gt;=5,"1.5",IF(I33&gt;=4,"1","0"))))))))</f>
        <v>3</v>
      </c>
      <c r="S33" s="39" t="str">
        <f aca="false">IF(J33&gt;=9.5,"4.5",IF(J33&gt;=8.5,"4",IF(J33&gt;=8,"3.5",IF(J33&gt;=7,"3",IF(J33&gt;=6.5," 2.5",IF(J33&gt;=5.5,"2",IF(J33&gt;=5,"1.5",IF(J33&gt;=4,"1","0"))))))))</f>
        <v>3</v>
      </c>
      <c r="T33" s="39" t="str">
        <f aca="false">IF(K33&gt;=9.5,"4.5",IF(K33&gt;=8.5,"4",IF(K33&gt;=8,"3.5",IF(K33&gt;=7,"3",IF(K33&gt;=6.5," 2.5",IF(K33&gt;=5.5,"2",IF(K33&gt;=5,"1.5",IF(K33&gt;=4,"1","0"))))))))</f>
        <v>3</v>
      </c>
      <c r="U33" s="57" t="n">
        <f aca="false">(M33*$M$5+N33*$N$5+O33*$O$5+P33*$P$5+Q33*$Q$5+R33*$R$5+S33*$S$5+T33*$T$5)/$U$5</f>
        <v>3</v>
      </c>
      <c r="V33" s="58" t="str">
        <f aca="false">IF(U33&gt;3.6,"XS",IF(U33&gt;=3.2,"Giái",IF(U33&gt;=2.5,"Kh¸",IF(U33&gt;=2,"TB",IF(U33&gt;=1," YÕu","KÐm")))))</f>
        <v>Kh¸</v>
      </c>
      <c r="W33" s="35" t="s">
        <v>96</v>
      </c>
      <c r="X33" s="54" t="n">
        <v>7.8</v>
      </c>
      <c r="Y33" s="54" t="n">
        <v>7.7</v>
      </c>
      <c r="Z33" s="54" t="n">
        <v>8.2</v>
      </c>
      <c r="AA33" s="54" t="n">
        <v>7.8</v>
      </c>
      <c r="AB33" s="54" t="n">
        <v>6.5</v>
      </c>
      <c r="AC33" s="54" t="n">
        <v>7.1</v>
      </c>
      <c r="AD33" s="54" t="n">
        <v>6.3</v>
      </c>
      <c r="AE33" s="54" t="n">
        <v>5.6</v>
      </c>
      <c r="AF33" s="55"/>
      <c r="AG33" s="56" t="str">
        <f aca="false">IF(X33&gt;=9.5,"4.5",IF(X33&gt;=8.5,"4",IF(X33&gt;=8,"3.5",IF(X33&gt;=7,"3",IF(X33&gt;=6.5," 2.5",IF(X33&gt;=5.5,"2",IF(X33&gt;=5,"1.5",IF(X33&gt;=4,"1","0"))))))))</f>
        <v>3</v>
      </c>
      <c r="AH33" s="56" t="str">
        <f aca="false">IF(Y33&gt;=9.5,"4.5",IF(Y33&gt;=8.5,"4",IF(Y33&gt;=8,"3.5",IF(Y33&gt;=7,"3",IF(Y33&gt;=6.5," 2.5",IF(Y33&gt;=5.5,"2",IF(Y33&gt;=5,"1.5",IF(Y33&gt;=4,"1","0"))))))))</f>
        <v>3</v>
      </c>
      <c r="AI33" s="56" t="str">
        <f aca="false">IF(Z33&gt;=9.5,"4.5",IF(Z33&gt;=8.5,"4",IF(Z33&gt;=8,"3.5",IF(Z33&gt;=7,"3",IF(Z33&gt;=6.5," 2.5",IF(Z33&gt;=5.5,"2",IF(Z33&gt;=5,"1.5",IF(Z33&gt;=4,"1","0"))))))))</f>
        <v>3.5</v>
      </c>
      <c r="AJ33" s="56" t="str">
        <f aca="false">IF(AA33&gt;=9.5,"4.5",IF(AA33&gt;=8.5,"4",IF(AA33&gt;=8,"3.5",IF(AA33&gt;=7,"3",IF(AA33&gt;=6.5," 2.5",IF(AA33&gt;=5.5,"2",IF(AA33&gt;=5,"1.5",IF(AA33&gt;=4,"1","0"))))))))</f>
        <v>3</v>
      </c>
      <c r="AK33" s="56" t="str">
        <f aca="false">IF(AB33&gt;=9.5,"4.5",IF(AB33&gt;=8.5,"4",IF(AB33&gt;=8,"3.5",IF(AB33&gt;=7,"3",IF(AB33&gt;=6.5," 2.5",IF(AB33&gt;=5.5,"2",IF(AB33&gt;=5,"1.5",IF(AB33&gt;=4,"1","0"))))))))</f>
        <v> 2.5</v>
      </c>
      <c r="AL33" s="56" t="str">
        <f aca="false">IF(AC33&gt;=9.5,"4.5",IF(AC33&gt;=8.5,"4",IF(AC33&gt;=8,"3.5",IF(AC33&gt;=7,"3",IF(AC33&gt;=6.5," 2.5",IF(AC33&gt;=5.5,"2",IF(AC33&gt;=5,"1.5",IF(AC33&gt;=4,"1","0"))))))))</f>
        <v>3</v>
      </c>
      <c r="AM33" s="56" t="str">
        <f aca="false">IF(AD33&gt;=9.5,"4.5",IF(AD33&gt;=8.5,"4",IF(AD33&gt;=8,"3.5",IF(AD33&gt;=7,"3",IF(AD33&gt;=6.5," 2.5",IF(AD33&gt;=5.5,"2",IF(AD33&gt;=5,"1.5",IF(AD33&gt;=4,"1","0"))))))))</f>
        <v>2</v>
      </c>
      <c r="AN33" s="56" t="str">
        <f aca="false">IF(AE33&gt;=9.5,"4.5",IF(AE33&gt;=8.5,"4",IF(AE33&gt;=8,"3.5",IF(AE33&gt;=7,"3",IF(AE33&gt;=6.5," 2.5",IF(AE33&gt;=5.5,"2",IF(AE33&gt;=5,"1.5",IF(AE33&gt;=4,"1","0"))))))))</f>
        <v>2</v>
      </c>
      <c r="AO33" s="57" t="n">
        <f aca="false">(AG33*$M$5+AH33*$N$5+AI33*$O$5+AJ33*$P$5+AK33*$Q$5+AL33*$R$5+AM33*$S$5+AN33*$T$5)/$U$5</f>
        <v>2.78947368421053</v>
      </c>
      <c r="AP33" s="58" t="str">
        <f aca="false">IF(AO33&gt;3.6,"XS",IF(AO33&gt;=3.2,"Giái",IF(AO33&gt;=2.5,"Kh¸",IF(AO33&gt;=2,"TB",IF(AO33&gt;=1," YÕu","KÐm")))))</f>
        <v>Kh¸</v>
      </c>
      <c r="AQ33" s="35" t="s">
        <v>96</v>
      </c>
      <c r="AR33" s="68" t="n">
        <f aca="false">(D33*$D$5+E33*$E$5+F33*$F$5+G33*$G$5+H33*$H$5+I33*$I$5+J33*$J$5+K33*$K$5+X33*$X$5+Y33*$Y$5+Z33*$Z$5+AA33*$AA$5+AB33*$AB$5+AC33*$AC$5+AD33*$AD$5+AE33*$AE$5)/$AR$5</f>
        <v>7.26666666666667</v>
      </c>
      <c r="AS33" s="69" t="n">
        <f aca="false">(M33*$M$5+N33*$N$5+O33*$O$5+P33*$P$5+Q33*$Q$5+R33*$R$5+S33*$S$5+T33*$T$5+AG33*$AG$5+AH33*$AH$5+AI33*$AI$5+AJ33*$AJ$5+AK33*$AK$5+AL33*$AL$5+AM33*$AM$5+AN33*$AN$5)/$AS$5</f>
        <v>2.8452380952381</v>
      </c>
      <c r="AT33" s="58" t="str">
        <f aca="false">IF(AS33&gt;3.6,"XS",IF(AS33&gt;=3.2,"Giái",IF(AS33&gt;=2.5,"Kh¸",IF(AS33&gt;=2,"TB",IF(AS33&gt;=1," YÕu","KÐm")))))</f>
        <v>Kh¸</v>
      </c>
      <c r="AU33" s="29" t="s">
        <v>44</v>
      </c>
    </row>
    <row r="34" s="27" customFormat="true" ht="18" hidden="false" customHeight="true" outlineLevel="0" collapsed="false">
      <c r="A34" s="18" t="n">
        <f aca="false">A33+1</f>
        <v>29</v>
      </c>
      <c r="B34" s="19" t="s">
        <v>84</v>
      </c>
      <c r="C34" s="20" t="s">
        <v>85</v>
      </c>
      <c r="D34" s="67" t="n">
        <v>9.5</v>
      </c>
      <c r="E34" s="67" t="n">
        <v>7.1</v>
      </c>
      <c r="F34" s="67" t="n">
        <v>7.4</v>
      </c>
      <c r="G34" s="67" t="n">
        <v>7.8</v>
      </c>
      <c r="H34" s="67" t="n">
        <v>7.4</v>
      </c>
      <c r="I34" s="67" t="n">
        <v>7.1</v>
      </c>
      <c r="J34" s="67" t="n">
        <v>8.5</v>
      </c>
      <c r="K34" s="67" t="n">
        <v>8.1</v>
      </c>
      <c r="L34" s="61" t="n">
        <f aca="false">(D34*$D$5+E34*$E$5+F34*$F$5+G34*$G$5+H34*$H$5+I34*$I$5+J34*$J$5+K34*$K$5)/$L$5</f>
        <v>7.99473684210526</v>
      </c>
      <c r="M34" s="39" t="str">
        <f aca="false">IF(D34&gt;=9.5,"4.5",IF(D34&gt;=8.5,"4",IF(D34&gt;=8,"3.5",IF(D34&gt;=7,"3",IF(D34&gt;=6.5," 2.5",IF(D34&gt;=5.5,"2",IF(D34&gt;=5,"1.5",IF(D34&gt;=4,"1","0"))))))))</f>
        <v>4.5</v>
      </c>
      <c r="N34" s="39" t="str">
        <f aca="false">IF(E34&gt;=9.5,"4.5",IF(E34&gt;=8.5,"4",IF(E34&gt;=8,"3.5",IF(E34&gt;=7,"3",IF(E34&gt;=6.5," 2.5",IF(E34&gt;=5.5,"2",IF(E34&gt;=5,"1.5",IF(E34&gt;=4,"1","0"))))))))</f>
        <v>3</v>
      </c>
      <c r="O34" s="39" t="str">
        <f aca="false">IF(F34&gt;=9.5,"4.5",IF(F34&gt;=8.5,"4",IF(F34&gt;=8,"3.5",IF(F34&gt;=7,"3",IF(F34&gt;=6.5," 2.5",IF(F34&gt;=5.5,"2",IF(F34&gt;=5,"1.5",IF(F34&gt;=4,"1","0"))))))))</f>
        <v>3</v>
      </c>
      <c r="P34" s="39" t="str">
        <f aca="false">IF(G34&gt;=9.5,"4.5",IF(G34&gt;=8.5,"4",IF(G34&gt;=8,"3.5",IF(G34&gt;=7,"3",IF(G34&gt;=6.5," 2.5",IF(G34&gt;=5.5,"2",IF(G34&gt;=5,"1.5",IF(G34&gt;=4,"1","0"))))))))</f>
        <v>3</v>
      </c>
      <c r="Q34" s="39" t="str">
        <f aca="false">IF(H34&gt;=9.5,"4.5",IF(H34&gt;=8.5,"4",IF(H34&gt;=8,"3.5",IF(H34&gt;=7,"3",IF(H34&gt;=6.5," 2.5",IF(H34&gt;=5.5,"2",IF(H34&gt;=5,"1.5",IF(H34&gt;=4,"1","0"))))))))</f>
        <v>3</v>
      </c>
      <c r="R34" s="39" t="str">
        <f aca="false">IF(I34&gt;=9.5,"4.5",IF(I34&gt;=8.5,"4",IF(I34&gt;=8,"3.5",IF(I34&gt;=7,"3",IF(I34&gt;=6.5," 2.5",IF(I34&gt;=5.5,"2",IF(I34&gt;=5,"1.5",IF(I34&gt;=4,"1","0"))))))))</f>
        <v>3</v>
      </c>
      <c r="S34" s="39" t="str">
        <f aca="false">IF(J34&gt;=9.5,"4.5",IF(J34&gt;=8.5,"4",IF(J34&gt;=8,"3.5",IF(J34&gt;=7,"3",IF(J34&gt;=6.5," 2.5",IF(J34&gt;=5.5,"2",IF(J34&gt;=5,"1.5",IF(J34&gt;=4,"1","0"))))))))</f>
        <v>4</v>
      </c>
      <c r="T34" s="39" t="str">
        <f aca="false">IF(K34&gt;=9.5,"4.5",IF(K34&gt;=8.5,"4",IF(K34&gt;=8,"3.5",IF(K34&gt;=7,"3",IF(K34&gt;=6.5," 2.5",IF(K34&gt;=5.5,"2",IF(K34&gt;=5,"1.5",IF(K34&gt;=4,"1","0"))))))))</f>
        <v>3.5</v>
      </c>
      <c r="U34" s="57" t="n">
        <f aca="false">(M34*$M$5+N34*$N$5+O34*$O$5+P34*$P$5+Q34*$Q$5+R34*$R$5+S34*$S$5+T34*$T$5)/$U$5</f>
        <v>3.47368421052632</v>
      </c>
      <c r="V34" s="58" t="str">
        <f aca="false">IF(U34&gt;3.6,"XS",IF(U34&gt;=3.2,"Giái",IF(U34&gt;=2.5,"Kh¸",IF(U34&gt;=2,"TB",IF(U34&gt;=1," YÕu","KÐm")))))</f>
        <v>Giái</v>
      </c>
      <c r="W34" s="35" t="s">
        <v>96</v>
      </c>
      <c r="X34" s="54" t="n">
        <v>8.5</v>
      </c>
      <c r="Y34" s="54" t="n">
        <v>8.5</v>
      </c>
      <c r="Z34" s="54" t="n">
        <v>8.8</v>
      </c>
      <c r="AA34" s="54" t="n">
        <v>6.8</v>
      </c>
      <c r="AB34" s="54" t="n">
        <v>7.3</v>
      </c>
      <c r="AC34" s="54" t="n">
        <v>7.7</v>
      </c>
      <c r="AD34" s="54" t="n">
        <v>7.6</v>
      </c>
      <c r="AE34" s="54" t="n">
        <v>9.2</v>
      </c>
      <c r="AF34" s="55"/>
      <c r="AG34" s="56" t="str">
        <f aca="false">IF(X34&gt;=9.5,"4.5",IF(X34&gt;=8.5,"4",IF(X34&gt;=8,"3.5",IF(X34&gt;=7,"3",IF(X34&gt;=6.5," 2.5",IF(X34&gt;=5.5,"2",IF(X34&gt;=5,"1.5",IF(X34&gt;=4,"1","0"))))))))</f>
        <v>4</v>
      </c>
      <c r="AH34" s="56" t="str">
        <f aca="false">IF(Y34&gt;=9.5,"4.5",IF(Y34&gt;=8.5,"4",IF(Y34&gt;=8,"3.5",IF(Y34&gt;=7,"3",IF(Y34&gt;=6.5," 2.5",IF(Y34&gt;=5.5,"2",IF(Y34&gt;=5,"1.5",IF(Y34&gt;=4,"1","0"))))))))</f>
        <v>4</v>
      </c>
      <c r="AI34" s="56" t="str">
        <f aca="false">IF(Z34&gt;=9.5,"4.5",IF(Z34&gt;=8.5,"4",IF(Z34&gt;=8,"3.5",IF(Z34&gt;=7,"3",IF(Z34&gt;=6.5," 2.5",IF(Z34&gt;=5.5,"2",IF(Z34&gt;=5,"1.5",IF(Z34&gt;=4,"1","0"))))))))</f>
        <v>4</v>
      </c>
      <c r="AJ34" s="56" t="str">
        <f aca="false">IF(AA34&gt;=9.5,"4.5",IF(AA34&gt;=8.5,"4",IF(AA34&gt;=8,"3.5",IF(AA34&gt;=7,"3",IF(AA34&gt;=6.5," 2.5",IF(AA34&gt;=5.5,"2",IF(AA34&gt;=5,"1.5",IF(AA34&gt;=4,"1","0"))))))))</f>
        <v> 2.5</v>
      </c>
      <c r="AK34" s="56" t="str">
        <f aca="false">IF(AB34&gt;=9.5,"4.5",IF(AB34&gt;=8.5,"4",IF(AB34&gt;=8,"3.5",IF(AB34&gt;=7,"3",IF(AB34&gt;=6.5," 2.5",IF(AB34&gt;=5.5,"2",IF(AB34&gt;=5,"1.5",IF(AB34&gt;=4,"1","0"))))))))</f>
        <v>3</v>
      </c>
      <c r="AL34" s="56" t="str">
        <f aca="false">IF(AC34&gt;=9.5,"4.5",IF(AC34&gt;=8.5,"4",IF(AC34&gt;=8,"3.5",IF(AC34&gt;=7,"3",IF(AC34&gt;=6.5," 2.5",IF(AC34&gt;=5.5,"2",IF(AC34&gt;=5,"1.5",IF(AC34&gt;=4,"1","0"))))))))</f>
        <v>3</v>
      </c>
      <c r="AM34" s="56" t="str">
        <f aca="false">IF(AD34&gt;=9.5,"4.5",IF(AD34&gt;=8.5,"4",IF(AD34&gt;=8,"3.5",IF(AD34&gt;=7,"3",IF(AD34&gt;=6.5," 2.5",IF(AD34&gt;=5.5,"2",IF(AD34&gt;=5,"1.5",IF(AD34&gt;=4,"1","0"))))))))</f>
        <v>3</v>
      </c>
      <c r="AN34" s="56" t="str">
        <f aca="false">IF(AE34&gt;=9.5,"4.5",IF(AE34&gt;=8.5,"4",IF(AE34&gt;=8,"3.5",IF(AE34&gt;=7,"3",IF(AE34&gt;=6.5," 2.5",IF(AE34&gt;=5.5,"2",IF(AE34&gt;=5,"1.5",IF(AE34&gt;=4,"1","0"))))))))</f>
        <v>4</v>
      </c>
      <c r="AO34" s="57" t="n">
        <f aca="false">(AG34*$M$5+AH34*$N$5+AI34*$O$5+AJ34*$P$5+AK34*$Q$5+AL34*$R$5+AM34*$S$5+AN34*$T$5)/$U$5</f>
        <v>3.52631578947368</v>
      </c>
      <c r="AP34" s="58" t="str">
        <f aca="false">IF(AO34&gt;3.6,"XS",IF(AO34&gt;=3.2,"Giái",IF(AO34&gt;=2.5,"Kh¸",IF(AO34&gt;=2,"TB",IF(AO34&gt;=1," YÕu","KÐm")))))</f>
        <v>Giái</v>
      </c>
      <c r="AQ34" s="35" t="s">
        <v>96</v>
      </c>
      <c r="AR34" s="68" t="n">
        <f aca="false">(D34*$D$5+E34*$E$5+F34*$F$5+G34*$G$5+H34*$H$5+I34*$I$5+J34*$J$5+K34*$K$5+X34*$X$5+Y34*$Y$5+Z34*$Z$5+AA34*$AA$5+AB34*$AB$5+AC34*$AC$5+AD34*$AD$5+AE34*$AE$5)/$AR$5</f>
        <v>7.99285714285714</v>
      </c>
      <c r="AS34" s="69" t="n">
        <f aca="false">(M34*$M$5+N34*$N$5+O34*$O$5+P34*$P$5+Q34*$Q$5+R34*$R$5+S34*$S$5+T34*$T$5+AG34*$AG$5+AH34*$AH$5+AI34*$AI$5+AJ34*$AJ$5+AK34*$AK$5+AL34*$AL$5+AM34*$AM$5+AN34*$AN$5)/$AS$5</f>
        <v>3.44047619047619</v>
      </c>
      <c r="AT34" s="58" t="str">
        <f aca="false">IF(AS34&gt;3.6,"XS",IF(AS34&gt;=3.2,"Giái",IF(AS34&gt;=2.5,"Kh¸",IF(AS34&gt;=2,"TB",IF(AS34&gt;=1," YÕu","KÐm")))))</f>
        <v>Giái</v>
      </c>
      <c r="AU34" s="29" t="s">
        <v>44</v>
      </c>
    </row>
    <row r="35" customFormat="false" ht="18" hidden="false" customHeight="true" outlineLevel="0" collapsed="false">
      <c r="A35" s="18" t="n">
        <f aca="false">A34+1</f>
        <v>30</v>
      </c>
      <c r="B35" s="19" t="s">
        <v>25</v>
      </c>
      <c r="C35" s="20" t="s">
        <v>26</v>
      </c>
      <c r="D35" s="66" t="n">
        <v>6.9</v>
      </c>
      <c r="E35" s="66" t="n">
        <v>8.1</v>
      </c>
      <c r="F35" s="67" t="n">
        <v>5.8</v>
      </c>
      <c r="G35" s="67" t="n">
        <v>5</v>
      </c>
      <c r="H35" s="67" t="n">
        <v>5.5</v>
      </c>
      <c r="I35" s="67" t="n">
        <v>6.5</v>
      </c>
      <c r="J35" s="66" t="n">
        <v>7.1</v>
      </c>
      <c r="K35" s="67" t="n">
        <v>5.8</v>
      </c>
      <c r="L35" s="61" t="n">
        <f aca="false">(D35*$D$5+E35*$E$5+F35*$F$5+G35*$G$5+H35*$H$5+I35*$I$5+J35*$J$5+K35*$K$5)/$L$5</f>
        <v>6.48947368421053</v>
      </c>
      <c r="M35" s="39" t="str">
        <f aca="false">IF(D35&gt;=9.5,"4.5",IF(D35&gt;=8.5,"4",IF(D35&gt;=8,"3.5",IF(D35&gt;=7,"3",IF(D35&gt;=6.5," 2.5",IF(D35&gt;=5.5,"2",IF(D35&gt;=5,"1.5",IF(D35&gt;=4,"1","0"))))))))</f>
        <v> 2.5</v>
      </c>
      <c r="N35" s="39" t="str">
        <f aca="false">IF(E35&gt;=9.5,"4.5",IF(E35&gt;=8.5,"4",IF(E35&gt;=8,"3.5",IF(E35&gt;=7,"3",IF(E35&gt;=6.5," 2.5",IF(E35&gt;=5.5,"2",IF(E35&gt;=5,"1.5",IF(E35&gt;=4,"1","0"))))))))</f>
        <v>3.5</v>
      </c>
      <c r="O35" s="39" t="str">
        <f aca="false">IF(F35&gt;=9.5,"4.5",IF(F35&gt;=8.5,"4",IF(F35&gt;=8,"3.5",IF(F35&gt;=7,"3",IF(F35&gt;=6.5," 2.5",IF(F35&gt;=5.5,"2",IF(F35&gt;=5,"1.5",IF(F35&gt;=4,"1","0"))))))))</f>
        <v>2</v>
      </c>
      <c r="P35" s="39" t="str">
        <f aca="false">IF(G35&gt;=9.5,"4.5",IF(G35&gt;=8.5,"4",IF(G35&gt;=8,"3.5",IF(G35&gt;=7,"3",IF(G35&gt;=6.5," 2.5",IF(G35&gt;=5.5,"2",IF(G35&gt;=5,"1.5",IF(G35&gt;=4,"1","0"))))))))</f>
        <v>1.5</v>
      </c>
      <c r="Q35" s="39" t="str">
        <f aca="false">IF(H35&gt;=9.5,"4.5",IF(H35&gt;=8.5,"4",IF(H35&gt;=8,"3.5",IF(H35&gt;=7,"3",IF(H35&gt;=6.5," 2.5",IF(H35&gt;=5.5,"2",IF(H35&gt;=5,"1.5",IF(H35&gt;=4,"1","0"))))))))</f>
        <v>2</v>
      </c>
      <c r="R35" s="39" t="str">
        <f aca="false">IF(I35&gt;=9.5,"4.5",IF(I35&gt;=8.5,"4",IF(I35&gt;=8,"3.5",IF(I35&gt;=7,"3",IF(I35&gt;=6.5," 2.5",IF(I35&gt;=5.5,"2",IF(I35&gt;=5,"1.5",IF(I35&gt;=4,"1","0"))))))))</f>
        <v> 2.5</v>
      </c>
      <c r="S35" s="39" t="str">
        <f aca="false">IF(J35&gt;=9.5,"4.5",IF(J35&gt;=8.5,"4",IF(J35&gt;=8,"3.5",IF(J35&gt;=7,"3",IF(J35&gt;=6.5," 2.5",IF(J35&gt;=5.5,"2",IF(J35&gt;=5,"1.5",IF(J35&gt;=4,"1","0"))))))))</f>
        <v>3</v>
      </c>
      <c r="T35" s="39" t="str">
        <f aca="false">IF(K35&gt;=9.5,"4.5",IF(K35&gt;=8.5,"4",IF(K35&gt;=8,"3.5",IF(K35&gt;=7,"3",IF(K35&gt;=6.5," 2.5",IF(K35&gt;=5.5,"2",IF(K35&gt;=5,"1.5",IF(K35&gt;=4,"1","0"))))))))</f>
        <v>2</v>
      </c>
      <c r="U35" s="57" t="n">
        <f aca="false">(M35*$M$5+N35*$N$5+O35*$O$5+P35*$P$5+Q35*$Q$5+R35*$R$5+S35*$S$5+T35*$T$5)/$U$5</f>
        <v>2.44736842105263</v>
      </c>
      <c r="V35" s="58" t="str">
        <f aca="false">IF(U35&gt;3.6,"XS",IF(U35&gt;=3.2,"Giái",IF(U35&gt;=2.5,"Kh¸",IF(U35&gt;=2,"TB",IF(U35&gt;=1," YÕu","KÐm")))))</f>
        <v>TB</v>
      </c>
      <c r="W35" s="35" t="s">
        <v>90</v>
      </c>
      <c r="X35" s="54" t="n">
        <v>6.2</v>
      </c>
      <c r="Y35" s="54" t="n">
        <v>7.3</v>
      </c>
      <c r="Z35" s="54" t="n">
        <v>8</v>
      </c>
      <c r="AA35" s="54" t="n">
        <v>6.8</v>
      </c>
      <c r="AB35" s="54" t="n">
        <v>6.7</v>
      </c>
      <c r="AC35" s="54" t="n">
        <v>6.5</v>
      </c>
      <c r="AD35" s="54" t="n">
        <v>6.3</v>
      </c>
      <c r="AE35" s="54" t="n">
        <v>4.7</v>
      </c>
      <c r="AF35" s="55"/>
      <c r="AG35" s="56" t="str">
        <f aca="false">IF(X35&gt;=9.5,"4.5",IF(X35&gt;=8.5,"4",IF(X35&gt;=8,"3.5",IF(X35&gt;=7,"3",IF(X35&gt;=6.5," 2.5",IF(X35&gt;=5.5,"2",IF(X35&gt;=5,"1.5",IF(X35&gt;=4,"1","0"))))))))</f>
        <v>2</v>
      </c>
      <c r="AH35" s="56" t="str">
        <f aca="false">IF(Y35&gt;=9.5,"4.5",IF(Y35&gt;=8.5,"4",IF(Y35&gt;=8,"3.5",IF(Y35&gt;=7,"3",IF(Y35&gt;=6.5," 2.5",IF(Y35&gt;=5.5,"2",IF(Y35&gt;=5,"1.5",IF(Y35&gt;=4,"1","0"))))))))</f>
        <v>3</v>
      </c>
      <c r="AI35" s="56" t="str">
        <f aca="false">IF(Z35&gt;=9.5,"4.5",IF(Z35&gt;=8.5,"4",IF(Z35&gt;=8,"3.5",IF(Z35&gt;=7,"3",IF(Z35&gt;=6.5," 2.5",IF(Z35&gt;=5.5,"2",IF(Z35&gt;=5,"1.5",IF(Z35&gt;=4,"1","0"))))))))</f>
        <v>3.5</v>
      </c>
      <c r="AJ35" s="56" t="str">
        <f aca="false">IF(AA35&gt;=9.5,"4.5",IF(AA35&gt;=8.5,"4",IF(AA35&gt;=8,"3.5",IF(AA35&gt;=7,"3",IF(AA35&gt;=6.5," 2.5",IF(AA35&gt;=5.5,"2",IF(AA35&gt;=5,"1.5",IF(AA35&gt;=4,"1","0"))))))))</f>
        <v> 2.5</v>
      </c>
      <c r="AK35" s="56" t="str">
        <f aca="false">IF(AB35&gt;=9.5,"4.5",IF(AB35&gt;=8.5,"4",IF(AB35&gt;=8,"3.5",IF(AB35&gt;=7,"3",IF(AB35&gt;=6.5," 2.5",IF(AB35&gt;=5.5,"2",IF(AB35&gt;=5,"1.5",IF(AB35&gt;=4,"1","0"))))))))</f>
        <v> 2.5</v>
      </c>
      <c r="AL35" s="56" t="str">
        <f aca="false">IF(AC35&gt;=9.5,"4.5",IF(AC35&gt;=8.5,"4",IF(AC35&gt;=8,"3.5",IF(AC35&gt;=7,"3",IF(AC35&gt;=6.5," 2.5",IF(AC35&gt;=5.5,"2",IF(AC35&gt;=5,"1.5",IF(AC35&gt;=4,"1","0"))))))))</f>
        <v> 2.5</v>
      </c>
      <c r="AM35" s="56" t="str">
        <f aca="false">IF(AD35&gt;=9.5,"4.5",IF(AD35&gt;=8.5,"4",IF(AD35&gt;=8,"3.5",IF(AD35&gt;=7,"3",IF(AD35&gt;=6.5," 2.5",IF(AD35&gt;=5.5,"2",IF(AD35&gt;=5,"1.5",IF(AD35&gt;=4,"1","0"))))))))</f>
        <v>2</v>
      </c>
      <c r="AN35" s="56" t="str">
        <f aca="false">IF(AE35&gt;=9.5,"4.5",IF(AE35&gt;=8.5,"4",IF(AE35&gt;=8,"3.5",IF(AE35&gt;=7,"3",IF(AE35&gt;=6.5," 2.5",IF(AE35&gt;=5.5,"2",IF(AE35&gt;=5,"1.5",IF(AE35&gt;=4,"1","0"))))))))</f>
        <v>1</v>
      </c>
      <c r="AO35" s="57" t="n">
        <f aca="false">(AG35*$M$5+AH35*$N$5+AI35*$O$5+AJ35*$P$5+AK35*$Q$5+AL35*$R$5+AM35*$S$5+AN35*$T$5)/$U$5</f>
        <v>2.36842105263158</v>
      </c>
      <c r="AP35" s="58" t="str">
        <f aca="false">IF(AO35&gt;3.6,"XS",IF(AO35&gt;=3.2,"Giái",IF(AO35&gt;=2.5,"Kh¸",IF(AO35&gt;=2,"TB",IF(AO35&gt;=1," YÕu","KÐm")))))</f>
        <v>TB</v>
      </c>
      <c r="AQ35" s="35" t="s">
        <v>90</v>
      </c>
      <c r="AR35" s="68" t="n">
        <f aca="false">(D35*$D$5+E35*$E$5+F35*$F$5+G35*$G$5+H35*$H$5+I35*$I$5+J35*$J$5+K35*$K$5+X35*$X$5+Y35*$Y$5+Z35*$Z$5+AA35*$AA$5+AB35*$AB$5+AC35*$AC$5+AD35*$AD$5+AE35*$AE$5)/$AR$5</f>
        <v>6.46190476190476</v>
      </c>
      <c r="AS35" s="69" t="n">
        <f aca="false">(M35*$M$5+N35*$N$5+O35*$O$5+P35*$P$5+Q35*$Q$5+R35*$R$5+S35*$S$5+T35*$T$5+AG35*$AG$5+AH35*$AH$5+AI35*$AI$5+AJ35*$AJ$5+AK35*$AK$5+AL35*$AL$5+AM35*$AM$5+AN35*$AN$5)/$AS$5</f>
        <v>2.35714285714286</v>
      </c>
      <c r="AT35" s="58" t="str">
        <f aca="false">IF(AS35&gt;3.6,"XS",IF(AS35&gt;=3.2,"Giái",IF(AS35&gt;=2.5,"Kh¸",IF(AS35&gt;=2,"TB",IF(AS35&gt;=1," YÕu","KÐm")))))</f>
        <v>TB</v>
      </c>
      <c r="AU35" s="29" t="s">
        <v>44</v>
      </c>
    </row>
    <row r="36" customFormat="false" ht="15.75" hidden="false" customHeight="false" outlineLevel="0" collapsed="false">
      <c r="A36" s="18"/>
      <c r="B36" s="37"/>
      <c r="C36" s="38"/>
      <c r="D36" s="54"/>
      <c r="E36" s="54"/>
      <c r="F36" s="54"/>
      <c r="G36" s="54"/>
      <c r="H36" s="54"/>
      <c r="I36" s="54"/>
      <c r="J36" s="54"/>
      <c r="K36" s="54"/>
      <c r="L36" s="61"/>
      <c r="M36" s="39"/>
      <c r="N36" s="39"/>
      <c r="O36" s="39"/>
      <c r="P36" s="39"/>
      <c r="Q36" s="39"/>
      <c r="R36" s="39"/>
      <c r="S36" s="39"/>
      <c r="T36" s="39"/>
      <c r="U36" s="57"/>
      <c r="V36" s="62"/>
      <c r="W36" s="35"/>
      <c r="X36" s="54"/>
      <c r="Y36" s="54"/>
      <c r="Z36" s="54"/>
      <c r="AA36" s="54"/>
      <c r="AB36" s="54"/>
      <c r="AC36" s="54"/>
      <c r="AD36" s="54"/>
      <c r="AE36" s="54"/>
      <c r="AF36" s="61"/>
      <c r="AG36" s="39"/>
      <c r="AH36" s="39"/>
      <c r="AI36" s="39"/>
      <c r="AJ36" s="39"/>
      <c r="AK36" s="39"/>
      <c r="AL36" s="39"/>
      <c r="AM36" s="39"/>
      <c r="AN36" s="39"/>
      <c r="AO36" s="57"/>
      <c r="AP36" s="62"/>
      <c r="AQ36" s="35"/>
      <c r="AR36" s="68"/>
      <c r="AS36" s="69"/>
      <c r="AT36" s="58"/>
      <c r="AU36" s="30"/>
    </row>
    <row r="37" customFormat="false" ht="15.75" hidden="false" customHeight="false" outlineLevel="0" collapsed="false">
      <c r="A37" s="40" t="s">
        <v>86</v>
      </c>
      <c r="M37" s="1"/>
      <c r="N37" s="1"/>
      <c r="O37" s="1"/>
      <c r="P37" s="1"/>
      <c r="Q37" s="1"/>
      <c r="R37" s="1"/>
      <c r="S37" s="1"/>
      <c r="T37" s="1"/>
      <c r="U37" s="12"/>
      <c r="V37" s="1"/>
      <c r="W37" s="5"/>
    </row>
    <row r="38" customFormat="false" ht="15.75" hidden="false" customHeight="true" outlineLevel="0" collapsed="false">
      <c r="A38" s="40" t="s">
        <v>87</v>
      </c>
      <c r="B38" s="40"/>
      <c r="C38" s="40" t="s">
        <v>56</v>
      </c>
      <c r="D38" s="40" t="n">
        <v>5</v>
      </c>
      <c r="H38" s="40"/>
      <c r="I38" s="40"/>
      <c r="J38" s="40"/>
      <c r="K38" s="40"/>
      <c r="M38" s="1"/>
      <c r="N38" s="1"/>
      <c r="O38" s="1"/>
      <c r="P38" s="1"/>
      <c r="Q38" s="41" t="s">
        <v>35</v>
      </c>
      <c r="R38" s="41"/>
      <c r="S38" s="41"/>
      <c r="T38" s="41"/>
      <c r="U38" s="41"/>
      <c r="V38" s="41"/>
      <c r="W38" s="41"/>
    </row>
    <row r="39" customFormat="false" ht="15.75" hidden="false" customHeight="false" outlineLevel="0" collapsed="false">
      <c r="B39" s="42"/>
      <c r="C39" s="40" t="s">
        <v>88</v>
      </c>
      <c r="D39" s="40" t="n">
        <f aca="false">COUNTIF(V6:V36,"Giái")</f>
        <v>5</v>
      </c>
      <c r="H39" s="40"/>
      <c r="I39" s="42"/>
      <c r="J39" s="40"/>
      <c r="K39" s="40"/>
      <c r="M39" s="1"/>
      <c r="N39" s="1"/>
      <c r="O39" s="1"/>
      <c r="P39" s="1"/>
      <c r="Q39" s="1"/>
      <c r="R39" s="1"/>
      <c r="S39" s="1"/>
      <c r="T39" s="1"/>
      <c r="U39" s="12"/>
      <c r="V39" s="1"/>
      <c r="W39" s="5"/>
    </row>
    <row r="40" customFormat="false" ht="15.75" hidden="false" customHeight="false" outlineLevel="0" collapsed="false">
      <c r="A40" s="40" t="s">
        <v>89</v>
      </c>
      <c r="B40" s="42"/>
      <c r="C40" s="40" t="s">
        <v>90</v>
      </c>
      <c r="D40" s="40" t="n">
        <v>10</v>
      </c>
      <c r="H40" s="40"/>
      <c r="I40" s="42"/>
      <c r="J40" s="40"/>
      <c r="K40" s="40"/>
      <c r="M40" s="1"/>
      <c r="N40" s="1"/>
      <c r="O40" s="1"/>
      <c r="P40" s="1"/>
      <c r="Q40" s="1"/>
      <c r="R40" s="1"/>
      <c r="S40" s="1"/>
      <c r="T40" s="1"/>
      <c r="U40" s="12"/>
      <c r="V40" s="1"/>
      <c r="W40" s="5"/>
    </row>
    <row r="41" customFormat="false" ht="15.75" hidden="false" customHeight="false" outlineLevel="0" collapsed="false">
      <c r="A41" s="40"/>
      <c r="B41" s="42"/>
      <c r="C41" s="40" t="s">
        <v>91</v>
      </c>
      <c r="D41" s="40" t="n">
        <v>9</v>
      </c>
      <c r="H41" s="40"/>
      <c r="I41" s="42"/>
      <c r="J41" s="40"/>
      <c r="K41" s="40"/>
      <c r="M41" s="1"/>
      <c r="N41" s="1"/>
      <c r="O41" s="1"/>
      <c r="P41" s="1"/>
      <c r="Q41" s="1"/>
      <c r="R41" s="1"/>
      <c r="S41" s="1"/>
      <c r="T41" s="1"/>
      <c r="U41" s="12"/>
      <c r="V41" s="1"/>
      <c r="W41" s="5"/>
    </row>
    <row r="42" customFormat="false" ht="15.75" hidden="false" customHeight="false" outlineLevel="0" collapsed="false">
      <c r="A42" s="40"/>
      <c r="B42" s="42"/>
      <c r="C42" s="40" t="s">
        <v>92</v>
      </c>
      <c r="D42" s="40" t="n">
        <v>1</v>
      </c>
      <c r="H42" s="40"/>
      <c r="I42" s="42"/>
      <c r="J42" s="40"/>
      <c r="K42" s="40"/>
      <c r="M42" s="1"/>
      <c r="N42" s="1"/>
      <c r="O42" s="1"/>
      <c r="P42" s="1"/>
      <c r="Q42" s="1"/>
      <c r="R42" s="1"/>
      <c r="S42" s="1"/>
      <c r="T42" s="1"/>
      <c r="U42" s="12"/>
      <c r="V42" s="1"/>
      <c r="W42" s="5"/>
    </row>
    <row r="43" customFormat="false" ht="15.75" hidden="false" customHeight="false" outlineLevel="0" collapsed="false">
      <c r="A43" s="40"/>
      <c r="B43" s="42"/>
      <c r="C43" s="40" t="s">
        <v>93</v>
      </c>
      <c r="D43" s="40" t="n">
        <v>0</v>
      </c>
      <c r="H43" s="40"/>
      <c r="I43" s="42"/>
      <c r="J43" s="40"/>
      <c r="K43" s="40"/>
      <c r="M43" s="1"/>
      <c r="N43" s="1"/>
      <c r="O43" s="1"/>
      <c r="P43" s="1"/>
      <c r="Q43" s="1"/>
      <c r="R43" s="1"/>
      <c r="S43" s="1"/>
      <c r="T43" s="1"/>
      <c r="U43" s="12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47" t="s">
        <v>94</v>
      </c>
      <c r="B44" s="47"/>
      <c r="C44" s="40" t="s">
        <v>95</v>
      </c>
      <c r="D44" s="40" t="n">
        <v>3</v>
      </c>
      <c r="H44" s="40"/>
      <c r="I44" s="42"/>
      <c r="J44" s="40"/>
      <c r="K44" s="40"/>
      <c r="M44" s="1"/>
      <c r="N44" s="1"/>
      <c r="O44" s="1"/>
      <c r="P44" s="1"/>
      <c r="Q44" s="1"/>
      <c r="R44" s="1"/>
      <c r="S44" s="1"/>
      <c r="T44" s="1"/>
      <c r="U44" s="12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true" outlineLevel="0" collapsed="false">
      <c r="A45" s="40"/>
      <c r="B45" s="42"/>
      <c r="C45" s="40" t="s">
        <v>96</v>
      </c>
      <c r="D45" s="40" t="n">
        <v>25</v>
      </c>
      <c r="H45" s="40"/>
      <c r="I45" s="42"/>
      <c r="J45" s="40"/>
      <c r="K45" s="40"/>
      <c r="M45" s="1"/>
      <c r="N45" s="1"/>
      <c r="O45" s="1"/>
      <c r="P45" s="1"/>
      <c r="Q45" s="43" t="s">
        <v>36</v>
      </c>
      <c r="R45" s="43"/>
      <c r="S45" s="43"/>
      <c r="T45" s="43"/>
      <c r="U45" s="43"/>
      <c r="V45" s="43"/>
      <c r="W45" s="43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40"/>
      <c r="B46" s="42"/>
      <c r="C46" s="40" t="s">
        <v>90</v>
      </c>
      <c r="D46" s="40" t="n">
        <v>2</v>
      </c>
      <c r="H46" s="40"/>
      <c r="I46" s="42"/>
      <c r="J46" s="40"/>
      <c r="K46" s="40"/>
      <c r="M46" s="1"/>
      <c r="N46" s="1"/>
      <c r="O46" s="1"/>
      <c r="P46" s="1"/>
      <c r="Q46" s="1"/>
      <c r="R46" s="1"/>
      <c r="S46" s="1"/>
      <c r="T46" s="1"/>
      <c r="U46" s="12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47" t="s">
        <v>97</v>
      </c>
      <c r="B47" s="47"/>
      <c r="C47" s="40" t="s">
        <v>98</v>
      </c>
      <c r="D47" s="40" t="n">
        <v>6</v>
      </c>
      <c r="H47" s="40"/>
      <c r="I47" s="42"/>
      <c r="J47" s="40"/>
      <c r="K47" s="40"/>
      <c r="M47" s="1"/>
      <c r="N47" s="1"/>
      <c r="O47" s="1"/>
      <c r="P47" s="1"/>
      <c r="Q47" s="1"/>
      <c r="R47" s="1"/>
      <c r="S47" s="1"/>
      <c r="T47" s="1"/>
      <c r="U47" s="12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40"/>
      <c r="B48" s="42"/>
      <c r="C48" s="40" t="s">
        <v>99</v>
      </c>
      <c r="D48" s="40" t="n">
        <v>24</v>
      </c>
      <c r="H48" s="40"/>
      <c r="I48" s="42"/>
      <c r="J48" s="40"/>
      <c r="K48" s="40"/>
      <c r="M48" s="1"/>
      <c r="N48" s="1"/>
      <c r="O48" s="1"/>
      <c r="P48" s="1"/>
      <c r="Q48" s="1"/>
      <c r="R48" s="1"/>
      <c r="S48" s="1"/>
      <c r="T48" s="1"/>
      <c r="U48" s="12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40" t="s">
        <v>100</v>
      </c>
      <c r="B49" s="42"/>
      <c r="C49" s="42"/>
      <c r="D49" s="40" t="n">
        <v>2</v>
      </c>
      <c r="H49" s="40"/>
      <c r="I49" s="42"/>
      <c r="J49" s="40"/>
      <c r="K49" s="40"/>
      <c r="M49" s="1"/>
      <c r="N49" s="1"/>
      <c r="O49" s="1"/>
      <c r="P49" s="1"/>
      <c r="Q49" s="1"/>
      <c r="R49" s="1"/>
      <c r="S49" s="1"/>
      <c r="T49" s="1"/>
      <c r="U49" s="12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40"/>
      <c r="B50" s="40"/>
      <c r="C50" s="40"/>
      <c r="D50" s="40"/>
      <c r="H50" s="40"/>
      <c r="I50" s="40"/>
      <c r="J50" s="40"/>
      <c r="K50" s="40"/>
      <c r="M50" s="1"/>
      <c r="N50" s="1"/>
      <c r="O50" s="1"/>
      <c r="P50" s="1"/>
      <c r="Q50" s="1"/>
      <c r="R50" s="1"/>
      <c r="S50" s="1"/>
      <c r="T50" s="1"/>
      <c r="U50" s="12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M51" s="1"/>
      <c r="N51" s="1"/>
      <c r="O51" s="1"/>
      <c r="P51" s="1"/>
      <c r="Q51" s="1"/>
      <c r="R51" s="1"/>
      <c r="S51" s="1"/>
      <c r="T51" s="1"/>
      <c r="U51" s="12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M52" s="1"/>
      <c r="N52" s="1"/>
      <c r="O52" s="1"/>
      <c r="P52" s="1"/>
      <c r="Q52" s="1"/>
      <c r="R52" s="1"/>
      <c r="S52" s="1"/>
      <c r="T52" s="1"/>
      <c r="U52" s="12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M53" s="1"/>
      <c r="N53" s="1"/>
      <c r="O53" s="1"/>
      <c r="P53" s="1"/>
      <c r="Q53" s="1"/>
      <c r="R53" s="1"/>
      <c r="S53" s="1"/>
      <c r="T53" s="1"/>
      <c r="U53" s="12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M54" s="1"/>
      <c r="N54" s="1"/>
      <c r="O54" s="1"/>
      <c r="P54" s="1"/>
      <c r="Q54" s="1"/>
      <c r="R54" s="1"/>
      <c r="S54" s="1"/>
      <c r="T54" s="1"/>
      <c r="U54" s="12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M55" s="1"/>
      <c r="N55" s="1"/>
      <c r="O55" s="1"/>
      <c r="P55" s="1"/>
      <c r="Q55" s="1"/>
      <c r="R55" s="1"/>
      <c r="S55" s="1"/>
      <c r="T55" s="1"/>
      <c r="U55" s="12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M56" s="1"/>
      <c r="N56" s="1"/>
      <c r="O56" s="1"/>
      <c r="P56" s="1"/>
      <c r="Q56" s="1"/>
      <c r="R56" s="1"/>
      <c r="S56" s="1"/>
      <c r="T56" s="1"/>
      <c r="U56" s="12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M57" s="1"/>
      <c r="N57" s="1"/>
      <c r="O57" s="1"/>
      <c r="P57" s="1"/>
      <c r="Q57" s="1"/>
      <c r="R57" s="1"/>
      <c r="S57" s="1"/>
      <c r="T57" s="1"/>
      <c r="U57" s="12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M58" s="1"/>
      <c r="N58" s="1"/>
      <c r="O58" s="1"/>
      <c r="P58" s="1"/>
      <c r="Q58" s="1"/>
      <c r="R58" s="1"/>
      <c r="S58" s="1"/>
      <c r="T58" s="1"/>
      <c r="U58" s="12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M59" s="1"/>
      <c r="N59" s="1"/>
      <c r="O59" s="1"/>
      <c r="P59" s="1"/>
      <c r="Q59" s="1"/>
      <c r="R59" s="1"/>
      <c r="S59" s="1"/>
      <c r="T59" s="1"/>
      <c r="U59" s="12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M60" s="1"/>
      <c r="N60" s="1"/>
      <c r="O60" s="1"/>
      <c r="P60" s="1"/>
      <c r="Q60" s="1"/>
      <c r="R60" s="1"/>
      <c r="S60" s="1"/>
      <c r="T60" s="1"/>
      <c r="U60" s="12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M61" s="1"/>
      <c r="N61" s="1"/>
      <c r="O61" s="1"/>
      <c r="P61" s="1"/>
      <c r="Q61" s="1"/>
      <c r="R61" s="1"/>
      <c r="S61" s="1"/>
      <c r="T61" s="1"/>
      <c r="U61" s="12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M62" s="1"/>
      <c r="N62" s="1"/>
      <c r="O62" s="1"/>
      <c r="P62" s="1"/>
      <c r="Q62" s="1"/>
      <c r="R62" s="1"/>
      <c r="S62" s="1"/>
      <c r="T62" s="1"/>
      <c r="U62" s="12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M63" s="1"/>
      <c r="N63" s="1"/>
      <c r="O63" s="1"/>
      <c r="P63" s="1"/>
      <c r="Q63" s="1"/>
      <c r="R63" s="1"/>
      <c r="S63" s="1"/>
      <c r="T63" s="1"/>
      <c r="U63" s="12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M64" s="1"/>
      <c r="N64" s="1"/>
      <c r="O64" s="1"/>
      <c r="P64" s="1"/>
      <c r="Q64" s="1"/>
      <c r="R64" s="1"/>
      <c r="S64" s="1"/>
      <c r="T64" s="1"/>
      <c r="U64" s="12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M65" s="1"/>
      <c r="N65" s="1"/>
      <c r="O65" s="1"/>
      <c r="P65" s="1"/>
      <c r="Q65" s="1"/>
      <c r="R65" s="1"/>
      <c r="S65" s="1"/>
      <c r="T65" s="1"/>
      <c r="U65" s="12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M66" s="1"/>
      <c r="N66" s="1"/>
      <c r="O66" s="1"/>
      <c r="P66" s="1"/>
      <c r="Q66" s="1"/>
      <c r="R66" s="1"/>
      <c r="S66" s="1"/>
      <c r="T66" s="1"/>
      <c r="U66" s="12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M67" s="1"/>
      <c r="N67" s="1"/>
      <c r="O67" s="1"/>
      <c r="P67" s="1"/>
      <c r="Q67" s="1"/>
      <c r="R67" s="1"/>
      <c r="S67" s="1"/>
      <c r="T67" s="1"/>
      <c r="U67" s="12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M68" s="1"/>
      <c r="N68" s="1"/>
      <c r="O68" s="1"/>
      <c r="P68" s="1"/>
      <c r="Q68" s="1"/>
      <c r="R68" s="1"/>
      <c r="S68" s="1"/>
      <c r="T68" s="1"/>
      <c r="U68" s="12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M69" s="1"/>
      <c r="N69" s="1"/>
      <c r="O69" s="1"/>
      <c r="P69" s="1"/>
      <c r="Q69" s="1"/>
      <c r="R69" s="1"/>
      <c r="S69" s="1"/>
      <c r="T69" s="1"/>
      <c r="U69" s="12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M70" s="1"/>
      <c r="N70" s="1"/>
      <c r="O70" s="1"/>
      <c r="P70" s="1"/>
      <c r="Q70" s="1"/>
      <c r="R70" s="1"/>
      <c r="S70" s="1"/>
      <c r="T70" s="1"/>
      <c r="U70" s="12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5.75" hidden="false" customHeight="false" outlineLevel="0" collapsed="false">
      <c r="M71" s="1"/>
      <c r="N71" s="1"/>
      <c r="O71" s="1"/>
      <c r="P71" s="1"/>
      <c r="Q71" s="1"/>
      <c r="R71" s="1"/>
      <c r="S71" s="1"/>
      <c r="T71" s="1"/>
      <c r="U71" s="12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5.75" hidden="false" customHeight="false" outlineLevel="0" collapsed="false">
      <c r="M72" s="1"/>
      <c r="N72" s="1"/>
      <c r="O72" s="1"/>
      <c r="P72" s="1"/>
      <c r="Q72" s="1"/>
      <c r="R72" s="1"/>
      <c r="S72" s="1"/>
      <c r="T72" s="1"/>
      <c r="U72" s="12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5.75" hidden="false" customHeight="false" outlineLevel="0" collapsed="false">
      <c r="M73" s="1"/>
      <c r="N73" s="1"/>
      <c r="O73" s="1"/>
      <c r="P73" s="1"/>
      <c r="Q73" s="1"/>
      <c r="R73" s="1"/>
      <c r="S73" s="1"/>
      <c r="T73" s="1"/>
      <c r="U73" s="12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5.75" hidden="false" customHeight="false" outlineLevel="0" collapsed="false">
      <c r="M74" s="1"/>
      <c r="N74" s="1"/>
      <c r="O74" s="1"/>
      <c r="P74" s="1"/>
      <c r="Q74" s="1"/>
      <c r="R74" s="1"/>
      <c r="S74" s="1"/>
      <c r="T74" s="1"/>
      <c r="U74" s="12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5.75" hidden="false" customHeight="false" outlineLevel="0" collapsed="false">
      <c r="M75" s="1"/>
      <c r="N75" s="1"/>
      <c r="O75" s="1"/>
      <c r="P75" s="1"/>
      <c r="Q75" s="1"/>
      <c r="R75" s="1"/>
      <c r="S75" s="1"/>
      <c r="T75" s="1"/>
      <c r="U75" s="12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5.75" hidden="false" customHeight="false" outlineLevel="0" collapsed="false">
      <c r="M76" s="1"/>
      <c r="N76" s="1"/>
      <c r="O76" s="1"/>
      <c r="P76" s="1"/>
      <c r="Q76" s="1"/>
      <c r="R76" s="1"/>
      <c r="S76" s="1"/>
      <c r="T76" s="1"/>
      <c r="U76" s="12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5.75" hidden="false" customHeight="false" outlineLevel="0" collapsed="false">
      <c r="M77" s="1"/>
      <c r="N77" s="1"/>
      <c r="O77" s="1"/>
      <c r="P77" s="1"/>
      <c r="Q77" s="1"/>
      <c r="R77" s="1"/>
      <c r="S77" s="1"/>
      <c r="T77" s="1"/>
      <c r="U77" s="12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5.75" hidden="false" customHeight="false" outlineLevel="0" collapsed="false">
      <c r="M78" s="1"/>
      <c r="N78" s="1"/>
      <c r="O78" s="1"/>
      <c r="P78" s="1"/>
      <c r="Q78" s="1"/>
      <c r="R78" s="1"/>
      <c r="S78" s="1"/>
      <c r="T78" s="1"/>
      <c r="U78" s="12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5.7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2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5.7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2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5.75" hidden="false" customHeight="false" outlineLevel="0" collapsed="false">
      <c r="M81" s="1"/>
      <c r="N81" s="1"/>
      <c r="O81" s="1"/>
      <c r="P81" s="1"/>
      <c r="Q81" s="1"/>
      <c r="R81" s="1"/>
      <c r="S81" s="1"/>
      <c r="T81" s="1"/>
      <c r="U81" s="12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5.75" hidden="false" customHeight="false" outlineLevel="0" collapsed="false">
      <c r="M82" s="1"/>
      <c r="N82" s="1"/>
      <c r="O82" s="1"/>
      <c r="P82" s="1"/>
      <c r="Q82" s="1"/>
      <c r="R82" s="1"/>
      <c r="S82" s="1"/>
      <c r="T82" s="1"/>
      <c r="U82" s="12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5.7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U83" s="12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5.75" hidden="false" customHeight="false" outlineLevel="0" collapsed="false">
      <c r="M84" s="1"/>
      <c r="N84" s="1"/>
      <c r="O84" s="1"/>
      <c r="P84" s="1"/>
      <c r="Q84" s="1"/>
      <c r="R84" s="1"/>
      <c r="S84" s="1"/>
      <c r="T84" s="1"/>
      <c r="U84" s="12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.7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U85" s="12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5.75" hidden="false" customHeight="false" outlineLevel="0" collapsed="false">
      <c r="M86" s="1"/>
      <c r="N86" s="1"/>
      <c r="O86" s="1"/>
      <c r="P86" s="1"/>
      <c r="Q86" s="1"/>
      <c r="R86" s="1"/>
      <c r="S86" s="1"/>
      <c r="T86" s="1"/>
      <c r="U86" s="12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5.7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2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.7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2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5.7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2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5.7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2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.7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2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.75" hidden="false" customHeight="false" outlineLevel="0" collapsed="false">
      <c r="M92" s="1"/>
      <c r="N92" s="1"/>
      <c r="O92" s="1"/>
      <c r="P92" s="1"/>
      <c r="Q92" s="1"/>
      <c r="R92" s="1"/>
      <c r="S92" s="1"/>
      <c r="T92" s="1"/>
      <c r="U92" s="12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.75" hidden="false" customHeight="false" outlineLevel="0" collapsed="false">
      <c r="M93" s="1"/>
      <c r="N93" s="1"/>
      <c r="O93" s="1"/>
      <c r="P93" s="1"/>
      <c r="Q93" s="1"/>
      <c r="R93" s="1"/>
      <c r="S93" s="1"/>
      <c r="T93" s="1"/>
      <c r="U93" s="12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.75" hidden="false" customHeight="false" outlineLevel="0" collapsed="false">
      <c r="M94" s="1"/>
      <c r="N94" s="1"/>
      <c r="O94" s="1"/>
      <c r="P94" s="1"/>
      <c r="Q94" s="1"/>
      <c r="R94" s="1"/>
      <c r="S94" s="1"/>
      <c r="T94" s="1"/>
      <c r="U94" s="12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.7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U95" s="12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.75" hidden="false" customHeight="false" outlineLevel="0" collapsed="false">
      <c r="M96" s="1"/>
      <c r="N96" s="1"/>
      <c r="O96" s="1"/>
      <c r="P96" s="1"/>
      <c r="Q96" s="1"/>
      <c r="R96" s="1"/>
      <c r="S96" s="1"/>
      <c r="T96" s="1"/>
      <c r="U96" s="12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.75" hidden="false" customHeight="false" outlineLevel="0" collapsed="false">
      <c r="M97" s="1"/>
      <c r="N97" s="1"/>
      <c r="O97" s="1"/>
      <c r="P97" s="1"/>
      <c r="Q97" s="1"/>
      <c r="R97" s="1"/>
      <c r="S97" s="1"/>
      <c r="T97" s="1"/>
      <c r="U97" s="12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.75" hidden="false" customHeight="false" outlineLevel="0" collapsed="false">
      <c r="M98" s="1"/>
      <c r="N98" s="1"/>
      <c r="O98" s="1"/>
      <c r="P98" s="1"/>
      <c r="Q98" s="1"/>
      <c r="R98" s="1"/>
      <c r="S98" s="1"/>
      <c r="T98" s="1"/>
      <c r="U98" s="12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.75" hidden="false" customHeight="false" outlineLevel="0" collapsed="false">
      <c r="M99" s="1"/>
      <c r="N99" s="1"/>
      <c r="O99" s="1"/>
      <c r="P99" s="1"/>
      <c r="Q99" s="1"/>
      <c r="R99" s="1"/>
      <c r="S99" s="1"/>
      <c r="T99" s="1"/>
      <c r="U99" s="12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.7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U100" s="12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.75" hidden="false" customHeight="false" outlineLevel="0" collapsed="false">
      <c r="M101" s="1"/>
      <c r="N101" s="1"/>
      <c r="O101" s="1"/>
      <c r="P101" s="1"/>
      <c r="Q101" s="1"/>
      <c r="R101" s="1"/>
      <c r="S101" s="1"/>
      <c r="T101" s="1"/>
      <c r="U101" s="12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.75" hidden="false" customHeight="false" outlineLevel="0" collapsed="false">
      <c r="M102" s="1"/>
      <c r="N102" s="1"/>
      <c r="O102" s="1"/>
      <c r="P102" s="1"/>
      <c r="Q102" s="1"/>
      <c r="R102" s="1"/>
      <c r="S102" s="1"/>
      <c r="T102" s="1"/>
      <c r="U102" s="12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.75" hidden="fals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2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.75" hidden="fals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2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.75" hidden="fals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2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.75" hidden="fals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2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.75" hidden="fals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2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.75" hidden="fals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2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.75" hidden="fals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2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.75" hidden="fals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2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.75" hidden="fals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2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.75" hidden="fals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2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.75" hidden="fals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2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.75" hidden="fals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2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.75" hidden="fals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2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.75" hidden="fals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2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.75" hidden="fals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2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.75" hidden="fals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2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.75" hidden="fals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2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.75" hidden="fals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2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.75" hidden="fals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2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.75" hidden="fals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2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.75" hidden="fals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2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.75" hidden="fals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2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.75" hidden="fals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2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.75" hidden="fals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2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.75" hidden="fals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2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.75" hidden="fals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2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.75" hidden="fals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2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.75" hidden="fals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2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.75" hidden="fals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2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.75" hidden="fals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2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.75" hidden="fals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2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.75" hidden="fals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2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.75" hidden="fals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2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.75" hidden="fals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2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.75" hidden="fals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2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.75" hidden="fals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2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.75" hidden="fals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2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.75" hidden="fals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2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.75" hidden="fals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2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.75" hidden="fals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2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.75" hidden="fals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2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.75" hidden="fals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2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.75" hidden="fals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2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.75" hidden="fals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2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.75" hidden="fals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2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.75" hidden="fals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2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.75" hidden="fals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2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.75" hidden="fals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2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.75" hidden="fals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2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.75" hidden="fals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2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.75" hidden="fals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2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.75" hidden="fals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2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.75" hidden="fals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2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.75" hidden="fals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2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.75" hidden="fals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2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.75" hidden="fals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2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.75" hidden="fals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2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.75" hidden="fals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2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.75" hidden="fals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2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.75" hidden="fals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2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.75" hidden="fals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2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.75" hidden="fals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2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.75" hidden="fals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2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.75" hidden="fals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2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.75" hidden="fals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2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.75" hidden="fals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2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.75" hidden="fals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2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.75" hidden="fals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2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.75" hidden="fals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2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.75" hidden="fals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2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.75" hidden="fals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2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.75" hidden="fals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2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.75" hidden="fals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2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.75" hidden="fals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2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.75" hidden="fals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2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.75" hidden="fals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2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.75" hidden="fals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2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.75" hidden="fals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2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.75" hidden="fals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2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.75" hidden="fals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2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.75" hidden="fals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2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.75" hidden="fals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2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.75" hidden="fals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2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.75" hidden="fals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2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.75" hidden="fals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2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.75" hidden="fals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2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.75" hidden="fals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2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.75" hidden="fals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2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.75" hidden="fals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2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.75" hidden="fals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2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.75" hidden="fals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2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.75" hidden="fals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2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.75" hidden="fals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2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2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.75" hidden="false" customHeight="false" outlineLevel="0" collapsed="false">
      <c r="M197" s="1"/>
      <c r="N197" s="1"/>
      <c r="O197" s="1"/>
      <c r="P197" s="1"/>
      <c r="Q197" s="1"/>
      <c r="R197" s="1"/>
      <c r="S197" s="1"/>
      <c r="T197" s="1"/>
      <c r="U197" s="12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.75" hidden="false" customHeight="false" outlineLevel="0" collapsed="false">
      <c r="M198" s="1"/>
      <c r="N198" s="1"/>
      <c r="O198" s="1"/>
      <c r="P198" s="1"/>
      <c r="Q198" s="1"/>
      <c r="R198" s="1"/>
      <c r="S198" s="1"/>
      <c r="T198" s="1"/>
      <c r="U198" s="12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.75" hidden="false" customHeight="false" outlineLevel="0" collapsed="false">
      <c r="M199" s="1"/>
      <c r="N199" s="1"/>
      <c r="O199" s="1"/>
      <c r="P199" s="1"/>
      <c r="Q199" s="1"/>
      <c r="R199" s="1"/>
      <c r="S199" s="1"/>
      <c r="T199" s="1"/>
      <c r="U199" s="12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.75" hidden="false" customHeight="false" outlineLevel="0" collapsed="false">
      <c r="M200" s="1"/>
      <c r="N200" s="1"/>
      <c r="O200" s="1"/>
      <c r="P200" s="1"/>
      <c r="Q200" s="1"/>
      <c r="R200" s="1"/>
      <c r="S200" s="1"/>
      <c r="T200" s="1"/>
      <c r="U200" s="12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.75" hidden="false" customHeight="false" outlineLevel="0" collapsed="false">
      <c r="M201" s="1"/>
      <c r="N201" s="1"/>
      <c r="O201" s="1"/>
      <c r="P201" s="1"/>
      <c r="Q201" s="1"/>
      <c r="R201" s="1"/>
      <c r="S201" s="1"/>
      <c r="T201" s="1"/>
      <c r="U201" s="12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.75" hidden="false" customHeight="false" outlineLevel="0" collapsed="false">
      <c r="M202" s="1"/>
      <c r="N202" s="1"/>
      <c r="O202" s="1"/>
      <c r="P202" s="1"/>
      <c r="Q202" s="1"/>
      <c r="R202" s="1"/>
      <c r="S202" s="1"/>
      <c r="T202" s="1"/>
      <c r="U202" s="12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.75" hidden="false" customHeight="false" outlineLevel="0" collapsed="false">
      <c r="M203" s="1"/>
      <c r="N203" s="1"/>
      <c r="O203" s="1"/>
      <c r="P203" s="1"/>
      <c r="Q203" s="1"/>
      <c r="R203" s="1"/>
      <c r="S203" s="1"/>
      <c r="T203" s="1"/>
      <c r="U203" s="12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.75" hidden="false" customHeight="false" outlineLevel="0" collapsed="false">
      <c r="M204" s="1"/>
      <c r="N204" s="1"/>
      <c r="O204" s="1"/>
      <c r="P204" s="1"/>
      <c r="Q204" s="1"/>
      <c r="R204" s="1"/>
      <c r="S204" s="1"/>
      <c r="T204" s="1"/>
      <c r="U204" s="12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.75" hidden="false" customHeight="false" outlineLevel="0" collapsed="false">
      <c r="M205" s="1"/>
      <c r="N205" s="1"/>
      <c r="O205" s="1"/>
      <c r="P205" s="1"/>
      <c r="Q205" s="1"/>
      <c r="R205" s="1"/>
      <c r="S205" s="1"/>
      <c r="T205" s="1"/>
      <c r="U205" s="12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M206" s="1"/>
      <c r="N206" s="1"/>
      <c r="O206" s="1"/>
      <c r="P206" s="1"/>
      <c r="Q206" s="1"/>
      <c r="R206" s="1"/>
      <c r="S206" s="1"/>
      <c r="T206" s="1"/>
      <c r="U206" s="12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.75" hidden="false" customHeight="false" outlineLevel="0" collapsed="false">
      <c r="M207" s="1"/>
      <c r="N207" s="1"/>
      <c r="O207" s="1"/>
      <c r="P207" s="1"/>
      <c r="Q207" s="1"/>
      <c r="R207" s="1"/>
      <c r="S207" s="1"/>
      <c r="T207" s="1"/>
      <c r="U207" s="12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.75" hidden="false" customHeight="false" outlineLevel="0" collapsed="false">
      <c r="M208" s="1"/>
      <c r="N208" s="1"/>
      <c r="O208" s="1"/>
      <c r="P208" s="1"/>
      <c r="Q208" s="1"/>
      <c r="R208" s="1"/>
      <c r="S208" s="1"/>
      <c r="T208" s="1"/>
      <c r="U208" s="12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.75" hidden="false" customHeight="false" outlineLevel="0" collapsed="false">
      <c r="M209" s="1"/>
      <c r="N209" s="1"/>
      <c r="O209" s="1"/>
      <c r="P209" s="1"/>
      <c r="Q209" s="1"/>
      <c r="R209" s="1"/>
      <c r="S209" s="1"/>
      <c r="T209" s="1"/>
      <c r="U209" s="12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.75" hidden="false" customHeight="false" outlineLevel="0" collapsed="false">
      <c r="M210" s="1"/>
      <c r="N210" s="1"/>
      <c r="O210" s="1"/>
      <c r="P210" s="1"/>
      <c r="Q210" s="1"/>
      <c r="R210" s="1"/>
      <c r="S210" s="1"/>
      <c r="T210" s="1"/>
      <c r="U210" s="12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.75" hidden="false" customHeight="false" outlineLevel="0" collapsed="false">
      <c r="M211" s="1"/>
      <c r="N211" s="1"/>
      <c r="O211" s="1"/>
      <c r="P211" s="1"/>
      <c r="Q211" s="1"/>
      <c r="R211" s="1"/>
      <c r="S211" s="1"/>
      <c r="T211" s="1"/>
      <c r="U211" s="12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.75" hidden="false" customHeight="false" outlineLevel="0" collapsed="false">
      <c r="M212" s="1"/>
      <c r="N212" s="1"/>
      <c r="O212" s="1"/>
      <c r="P212" s="1"/>
      <c r="Q212" s="1"/>
      <c r="R212" s="1"/>
      <c r="S212" s="1"/>
      <c r="T212" s="1"/>
      <c r="U212" s="12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.75" hidden="false" customHeight="false" outlineLevel="0" collapsed="false">
      <c r="M213" s="1"/>
      <c r="N213" s="1"/>
      <c r="O213" s="1"/>
      <c r="P213" s="1"/>
      <c r="Q213" s="1"/>
      <c r="R213" s="1"/>
      <c r="S213" s="1"/>
      <c r="T213" s="1"/>
      <c r="U213" s="12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.7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2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.75" hidden="false" customHeight="false" outlineLevel="0" collapsed="false">
      <c r="M215" s="1"/>
      <c r="N215" s="1"/>
      <c r="O215" s="1"/>
      <c r="P215" s="1"/>
      <c r="Q215" s="1"/>
      <c r="R215" s="1"/>
      <c r="S215" s="1"/>
      <c r="T215" s="1"/>
      <c r="U215" s="12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.75" hidden="false" customHeight="false" outlineLevel="0" collapsed="false">
      <c r="M216" s="1"/>
      <c r="N216" s="1"/>
      <c r="O216" s="1"/>
      <c r="P216" s="1"/>
      <c r="Q216" s="1"/>
      <c r="R216" s="1"/>
      <c r="S216" s="1"/>
      <c r="T216" s="1"/>
      <c r="U216" s="12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.75" hidden="false" customHeight="false" outlineLevel="0" collapsed="false">
      <c r="M217" s="1"/>
      <c r="N217" s="1"/>
      <c r="O217" s="1"/>
      <c r="P217" s="1"/>
      <c r="Q217" s="1"/>
      <c r="R217" s="1"/>
      <c r="S217" s="1"/>
      <c r="T217" s="1"/>
      <c r="U217" s="12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.75" hidden="false" customHeight="false" outlineLevel="0" collapsed="false">
      <c r="M218" s="1"/>
      <c r="N218" s="1"/>
      <c r="O218" s="1"/>
      <c r="P218" s="1"/>
      <c r="Q218" s="1"/>
      <c r="R218" s="1"/>
      <c r="S218" s="1"/>
      <c r="T218" s="1"/>
      <c r="U218" s="12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.75" hidden="false" customHeight="false" outlineLevel="0" collapsed="false">
      <c r="M219" s="1"/>
      <c r="N219" s="1"/>
      <c r="O219" s="1"/>
      <c r="P219" s="1"/>
      <c r="Q219" s="1"/>
      <c r="R219" s="1"/>
      <c r="S219" s="1"/>
      <c r="T219" s="1"/>
      <c r="U219" s="12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.75" hidden="false" customHeight="false" outlineLevel="0" collapsed="false">
      <c r="M220" s="1"/>
      <c r="N220" s="1"/>
      <c r="O220" s="1"/>
      <c r="P220" s="1"/>
      <c r="Q220" s="1"/>
      <c r="R220" s="1"/>
      <c r="S220" s="1"/>
      <c r="T220" s="1"/>
      <c r="U220" s="12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.75" hidden="false" customHeight="false" outlineLevel="0" collapsed="false">
      <c r="M221" s="1"/>
      <c r="N221" s="1"/>
      <c r="O221" s="1"/>
      <c r="P221" s="1"/>
      <c r="Q221" s="1"/>
      <c r="R221" s="1"/>
      <c r="S221" s="1"/>
      <c r="T221" s="1"/>
      <c r="U221" s="12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.75" hidden="false" customHeight="false" outlineLevel="0" collapsed="false">
      <c r="M222" s="1"/>
      <c r="N222" s="1"/>
      <c r="O222" s="1"/>
      <c r="P222" s="1"/>
      <c r="Q222" s="1"/>
      <c r="R222" s="1"/>
      <c r="S222" s="1"/>
      <c r="T222" s="1"/>
      <c r="U222" s="12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.75" hidden="false" customHeight="false" outlineLevel="0" collapsed="false">
      <c r="M223" s="1"/>
      <c r="N223" s="1"/>
      <c r="O223" s="1"/>
      <c r="P223" s="1"/>
      <c r="Q223" s="1"/>
      <c r="R223" s="1"/>
      <c r="S223" s="1"/>
      <c r="T223" s="1"/>
      <c r="U223" s="12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.75" hidden="false" customHeight="false" outlineLevel="0" collapsed="false">
      <c r="M224" s="1"/>
      <c r="N224" s="1"/>
      <c r="O224" s="1"/>
      <c r="P224" s="1"/>
      <c r="Q224" s="1"/>
      <c r="R224" s="1"/>
      <c r="S224" s="1"/>
      <c r="T224" s="1"/>
      <c r="U224" s="12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.75" hidden="false" customHeight="false" outlineLevel="0" collapsed="false">
      <c r="M225" s="1"/>
      <c r="N225" s="1"/>
      <c r="O225" s="1"/>
      <c r="P225" s="1"/>
      <c r="Q225" s="1"/>
      <c r="R225" s="1"/>
      <c r="S225" s="1"/>
      <c r="T225" s="1"/>
      <c r="U225" s="12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.75" hidden="false" customHeight="false" outlineLevel="0" collapsed="false">
      <c r="M226" s="1"/>
      <c r="N226" s="1"/>
      <c r="O226" s="1"/>
      <c r="P226" s="1"/>
      <c r="Q226" s="1"/>
      <c r="R226" s="1"/>
      <c r="S226" s="1"/>
      <c r="T226" s="1"/>
      <c r="U226" s="12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.75" hidden="false" customHeight="false" outlineLevel="0" collapsed="false">
      <c r="M227" s="1"/>
      <c r="N227" s="1"/>
      <c r="O227" s="1"/>
      <c r="P227" s="1"/>
      <c r="Q227" s="1"/>
      <c r="R227" s="1"/>
      <c r="S227" s="1"/>
      <c r="T227" s="1"/>
      <c r="U227" s="12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.75" hidden="false" customHeight="false" outlineLevel="0" collapsed="false">
      <c r="M228" s="1"/>
      <c r="N228" s="1"/>
      <c r="O228" s="1"/>
      <c r="P228" s="1"/>
      <c r="Q228" s="1"/>
      <c r="R228" s="1"/>
      <c r="S228" s="1"/>
      <c r="T228" s="1"/>
      <c r="U228" s="12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.75" hidden="false" customHeight="false" outlineLevel="0" collapsed="false">
      <c r="M229" s="1"/>
      <c r="N229" s="1"/>
      <c r="O229" s="1"/>
      <c r="P229" s="1"/>
      <c r="Q229" s="1"/>
      <c r="R229" s="1"/>
      <c r="S229" s="1"/>
      <c r="T229" s="1"/>
      <c r="U229" s="12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.75" hidden="false" customHeight="false" outlineLevel="0" collapsed="false">
      <c r="M230" s="1"/>
      <c r="N230" s="1"/>
      <c r="O230" s="1"/>
      <c r="P230" s="1"/>
      <c r="Q230" s="1"/>
      <c r="R230" s="1"/>
      <c r="S230" s="1"/>
      <c r="T230" s="1"/>
      <c r="U230" s="12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.75" hidden="false" customHeight="false" outlineLevel="0" collapsed="false">
      <c r="M231" s="1"/>
      <c r="N231" s="1"/>
      <c r="O231" s="1"/>
      <c r="P231" s="1"/>
      <c r="Q231" s="1"/>
      <c r="R231" s="1"/>
      <c r="S231" s="1"/>
      <c r="T231" s="1"/>
      <c r="U231" s="12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.75" hidden="false" customHeight="false" outlineLevel="0" collapsed="false">
      <c r="M232" s="1"/>
      <c r="N232" s="1"/>
      <c r="O232" s="1"/>
      <c r="P232" s="1"/>
      <c r="Q232" s="1"/>
      <c r="R232" s="1"/>
      <c r="S232" s="1"/>
      <c r="T232" s="1"/>
      <c r="U232" s="12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.75" hidden="false" customHeight="false" outlineLevel="0" collapsed="false">
      <c r="M233" s="1"/>
      <c r="N233" s="1"/>
      <c r="O233" s="1"/>
      <c r="P233" s="1"/>
      <c r="Q233" s="1"/>
      <c r="R233" s="1"/>
      <c r="S233" s="1"/>
      <c r="T233" s="1"/>
      <c r="U233" s="12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.75" hidden="false" customHeight="false" outlineLevel="0" collapsed="false">
      <c r="M234" s="1"/>
      <c r="N234" s="1"/>
      <c r="O234" s="1"/>
      <c r="P234" s="1"/>
      <c r="Q234" s="1"/>
      <c r="R234" s="1"/>
      <c r="S234" s="1"/>
      <c r="T234" s="1"/>
      <c r="U234" s="12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.75" hidden="false" customHeight="false" outlineLevel="0" collapsed="false">
      <c r="M235" s="1"/>
      <c r="N235" s="1"/>
      <c r="O235" s="1"/>
      <c r="P235" s="1"/>
      <c r="Q235" s="1"/>
      <c r="R235" s="1"/>
      <c r="S235" s="1"/>
      <c r="T235" s="1"/>
      <c r="U235" s="12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.75" hidden="false" customHeight="false" outlineLevel="0" collapsed="false">
      <c r="M236" s="1"/>
      <c r="N236" s="1"/>
      <c r="O236" s="1"/>
      <c r="P236" s="1"/>
      <c r="Q236" s="1"/>
      <c r="R236" s="1"/>
      <c r="S236" s="1"/>
      <c r="T236" s="1"/>
      <c r="U236" s="12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.75" hidden="false" customHeight="false" outlineLevel="0" collapsed="false">
      <c r="M237" s="1"/>
      <c r="N237" s="1"/>
      <c r="O237" s="1"/>
      <c r="P237" s="1"/>
      <c r="Q237" s="1"/>
      <c r="R237" s="1"/>
      <c r="S237" s="1"/>
      <c r="T237" s="1"/>
      <c r="U237" s="12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.75" hidden="false" customHeight="false" outlineLevel="0" collapsed="false">
      <c r="M238" s="1"/>
      <c r="N238" s="1"/>
      <c r="O238" s="1"/>
      <c r="P238" s="1"/>
      <c r="Q238" s="1"/>
      <c r="R238" s="1"/>
      <c r="S238" s="1"/>
      <c r="T238" s="1"/>
      <c r="U238" s="12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.75" hidden="false" customHeight="false" outlineLevel="0" collapsed="false">
      <c r="M239" s="1"/>
      <c r="N239" s="1"/>
      <c r="O239" s="1"/>
      <c r="P239" s="1"/>
      <c r="Q239" s="1"/>
      <c r="R239" s="1"/>
      <c r="S239" s="1"/>
      <c r="T239" s="1"/>
      <c r="U239" s="12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.75" hidden="false" customHeight="false" outlineLevel="0" collapsed="false">
      <c r="M240" s="1"/>
      <c r="N240" s="1"/>
      <c r="O240" s="1"/>
      <c r="P240" s="1"/>
      <c r="Q240" s="1"/>
      <c r="R240" s="1"/>
      <c r="S240" s="1"/>
      <c r="T240" s="1"/>
      <c r="U240" s="12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.75" hidden="false" customHeight="false" outlineLevel="0" collapsed="false">
      <c r="M241" s="1"/>
      <c r="N241" s="1"/>
      <c r="O241" s="1"/>
      <c r="P241" s="1"/>
      <c r="Q241" s="1"/>
      <c r="R241" s="1"/>
      <c r="S241" s="1"/>
      <c r="T241" s="1"/>
      <c r="U241" s="12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.75" hidden="false" customHeight="false" outlineLevel="0" collapsed="false">
      <c r="M242" s="1"/>
      <c r="N242" s="1"/>
      <c r="O242" s="1"/>
      <c r="P242" s="1"/>
      <c r="Q242" s="1"/>
      <c r="R242" s="1"/>
      <c r="S242" s="1"/>
      <c r="T242" s="1"/>
      <c r="U242" s="12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.75" hidden="false" customHeight="false" outlineLevel="0" collapsed="false">
      <c r="M243" s="1"/>
      <c r="N243" s="1"/>
      <c r="O243" s="1"/>
      <c r="P243" s="1"/>
      <c r="Q243" s="1"/>
      <c r="R243" s="1"/>
      <c r="S243" s="1"/>
      <c r="T243" s="1"/>
      <c r="U243" s="12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.75" hidden="false" customHeight="false" outlineLevel="0" collapsed="false">
      <c r="M244" s="1"/>
      <c r="N244" s="1"/>
      <c r="O244" s="1"/>
      <c r="P244" s="1"/>
      <c r="Q244" s="1"/>
      <c r="R244" s="1"/>
      <c r="S244" s="1"/>
      <c r="T244" s="1"/>
      <c r="U244" s="12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.75" hidden="false" customHeight="false" outlineLevel="0" collapsed="false">
      <c r="M245" s="1"/>
      <c r="N245" s="1"/>
      <c r="O245" s="1"/>
      <c r="P245" s="1"/>
      <c r="Q245" s="1"/>
      <c r="R245" s="1"/>
      <c r="S245" s="1"/>
      <c r="T245" s="1"/>
      <c r="U245" s="12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.75" hidden="false" customHeight="false" outlineLevel="0" collapsed="false">
      <c r="M246" s="1"/>
      <c r="N246" s="1"/>
      <c r="O246" s="1"/>
      <c r="P246" s="1"/>
      <c r="Q246" s="1"/>
      <c r="R246" s="1"/>
      <c r="S246" s="1"/>
      <c r="T246" s="1"/>
      <c r="U246" s="12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.75" hidden="false" customHeight="false" outlineLevel="0" collapsed="false">
      <c r="M247" s="1"/>
      <c r="N247" s="1"/>
      <c r="O247" s="1"/>
      <c r="P247" s="1"/>
      <c r="Q247" s="1"/>
      <c r="R247" s="1"/>
      <c r="S247" s="1"/>
      <c r="T247" s="1"/>
      <c r="U247" s="12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.75" hidden="false" customHeight="false" outlineLevel="0" collapsed="false">
      <c r="M248" s="1"/>
      <c r="N248" s="1"/>
      <c r="O248" s="1"/>
      <c r="P248" s="1"/>
      <c r="Q248" s="1"/>
      <c r="R248" s="1"/>
      <c r="S248" s="1"/>
      <c r="T248" s="1"/>
      <c r="U248" s="12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.75" hidden="false" customHeight="false" outlineLevel="0" collapsed="false">
      <c r="M249" s="1"/>
      <c r="N249" s="1"/>
      <c r="O249" s="1"/>
      <c r="P249" s="1"/>
      <c r="Q249" s="1"/>
      <c r="R249" s="1"/>
      <c r="S249" s="1"/>
      <c r="T249" s="1"/>
      <c r="U249" s="12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.75" hidden="false" customHeight="false" outlineLevel="0" collapsed="false">
      <c r="M250" s="1"/>
      <c r="N250" s="1"/>
      <c r="O250" s="1"/>
      <c r="P250" s="1"/>
      <c r="Q250" s="1"/>
      <c r="R250" s="1"/>
      <c r="S250" s="1"/>
      <c r="T250" s="1"/>
      <c r="U250" s="12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.75" hidden="false" customHeight="false" outlineLevel="0" collapsed="false">
      <c r="M251" s="1"/>
      <c r="N251" s="1"/>
      <c r="O251" s="1"/>
      <c r="P251" s="1"/>
      <c r="Q251" s="1"/>
      <c r="R251" s="1"/>
      <c r="S251" s="1"/>
      <c r="T251" s="1"/>
      <c r="U251" s="12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.75" hidden="false" customHeight="false" outlineLevel="0" collapsed="false">
      <c r="M252" s="1"/>
      <c r="N252" s="1"/>
      <c r="O252" s="1"/>
      <c r="P252" s="1"/>
      <c r="Q252" s="1"/>
      <c r="R252" s="1"/>
      <c r="S252" s="1"/>
      <c r="T252" s="1"/>
      <c r="U252" s="12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.75" hidden="false" customHeight="false" outlineLevel="0" collapsed="false">
      <c r="M253" s="1"/>
      <c r="N253" s="1"/>
      <c r="O253" s="1"/>
      <c r="P253" s="1"/>
      <c r="Q253" s="1"/>
      <c r="R253" s="1"/>
      <c r="S253" s="1"/>
      <c r="T253" s="1"/>
      <c r="U253" s="12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.75" hidden="false" customHeight="false" outlineLevel="0" collapsed="false">
      <c r="M254" s="1"/>
      <c r="N254" s="1"/>
      <c r="O254" s="1"/>
      <c r="P254" s="1"/>
      <c r="Q254" s="1"/>
      <c r="R254" s="1"/>
      <c r="S254" s="1"/>
      <c r="T254" s="1"/>
      <c r="U254" s="12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.75" hidden="false" customHeight="false" outlineLevel="0" collapsed="false">
      <c r="M255" s="1"/>
      <c r="N255" s="1"/>
      <c r="O255" s="1"/>
      <c r="P255" s="1"/>
      <c r="Q255" s="1"/>
      <c r="R255" s="1"/>
      <c r="S255" s="1"/>
      <c r="T255" s="1"/>
      <c r="U255" s="12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.75" hidden="false" customHeight="false" outlineLevel="0" collapsed="false">
      <c r="M256" s="1"/>
      <c r="N256" s="1"/>
      <c r="O256" s="1"/>
      <c r="P256" s="1"/>
      <c r="Q256" s="1"/>
      <c r="R256" s="1"/>
      <c r="S256" s="1"/>
      <c r="T256" s="1"/>
      <c r="U256" s="12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.75" hidden="false" customHeight="false" outlineLevel="0" collapsed="false">
      <c r="M257" s="1"/>
      <c r="N257" s="1"/>
      <c r="O257" s="1"/>
      <c r="P257" s="1"/>
      <c r="Q257" s="1"/>
      <c r="R257" s="1"/>
      <c r="S257" s="1"/>
      <c r="T257" s="1"/>
      <c r="U257" s="12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.75" hidden="false" customHeight="false" outlineLevel="0" collapsed="false">
      <c r="M258" s="1"/>
      <c r="N258" s="1"/>
      <c r="O258" s="1"/>
      <c r="P258" s="1"/>
      <c r="Q258" s="1"/>
      <c r="R258" s="1"/>
      <c r="S258" s="1"/>
      <c r="T258" s="1"/>
      <c r="U258" s="12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.75" hidden="false" customHeight="false" outlineLevel="0" collapsed="false">
      <c r="M259" s="1"/>
      <c r="N259" s="1"/>
      <c r="O259" s="1"/>
      <c r="P259" s="1"/>
      <c r="Q259" s="1"/>
      <c r="R259" s="1"/>
      <c r="S259" s="1"/>
      <c r="T259" s="1"/>
      <c r="U259" s="12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.75" hidden="false" customHeight="false" outlineLevel="0" collapsed="false">
      <c r="M260" s="1"/>
      <c r="N260" s="1"/>
      <c r="O260" s="1"/>
      <c r="P260" s="1"/>
      <c r="Q260" s="1"/>
      <c r="R260" s="1"/>
      <c r="S260" s="1"/>
      <c r="T260" s="1"/>
      <c r="U260" s="12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.75" hidden="false" customHeight="false" outlineLevel="0" collapsed="false">
      <c r="M261" s="1"/>
      <c r="N261" s="1"/>
      <c r="O261" s="1"/>
      <c r="P261" s="1"/>
      <c r="Q261" s="1"/>
      <c r="R261" s="1"/>
      <c r="S261" s="1"/>
      <c r="T261" s="1"/>
      <c r="U261" s="12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5.75" hidden="false" customHeight="false" outlineLevel="0" collapsed="false">
      <c r="M262" s="1"/>
      <c r="N262" s="1"/>
      <c r="O262" s="1"/>
      <c r="P262" s="1"/>
      <c r="Q262" s="1"/>
      <c r="R262" s="1"/>
      <c r="S262" s="1"/>
      <c r="T262" s="1"/>
      <c r="U262" s="12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5.75" hidden="false" customHeight="false" outlineLevel="0" collapsed="false">
      <c r="M263" s="1"/>
      <c r="N263" s="1"/>
      <c r="O263" s="1"/>
      <c r="P263" s="1"/>
      <c r="Q263" s="1"/>
      <c r="R263" s="1"/>
      <c r="S263" s="1"/>
      <c r="T263" s="1"/>
      <c r="U263" s="12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5.75" hidden="false" customHeight="false" outlineLevel="0" collapsed="false">
      <c r="M264" s="1"/>
      <c r="N264" s="1"/>
      <c r="O264" s="1"/>
      <c r="P264" s="1"/>
      <c r="Q264" s="1"/>
      <c r="R264" s="1"/>
      <c r="S264" s="1"/>
      <c r="T264" s="1"/>
      <c r="U264" s="12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5.75" hidden="false" customHeight="false" outlineLevel="0" collapsed="false">
      <c r="M265" s="1"/>
      <c r="N265" s="1"/>
      <c r="O265" s="1"/>
      <c r="P265" s="1"/>
      <c r="Q265" s="1"/>
      <c r="R265" s="1"/>
      <c r="S265" s="1"/>
      <c r="T265" s="1"/>
      <c r="U265" s="12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5.75" hidden="false" customHeight="false" outlineLevel="0" collapsed="false">
      <c r="M266" s="1"/>
      <c r="N266" s="1"/>
      <c r="O266" s="1"/>
      <c r="P266" s="1"/>
      <c r="Q266" s="1"/>
      <c r="R266" s="1"/>
      <c r="S266" s="1"/>
      <c r="T266" s="1"/>
      <c r="U266" s="12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5.75" hidden="false" customHeight="false" outlineLevel="0" collapsed="false">
      <c r="M267" s="1"/>
      <c r="N267" s="1"/>
      <c r="O267" s="1"/>
      <c r="P267" s="1"/>
      <c r="Q267" s="1"/>
      <c r="R267" s="1"/>
      <c r="S267" s="1"/>
      <c r="T267" s="1"/>
      <c r="U267" s="12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5.75" hidden="false" customHeight="false" outlineLevel="0" collapsed="false">
      <c r="M268" s="1"/>
      <c r="N268" s="1"/>
      <c r="O268" s="1"/>
      <c r="P268" s="1"/>
      <c r="Q268" s="1"/>
      <c r="R268" s="1"/>
      <c r="S268" s="1"/>
      <c r="T268" s="1"/>
      <c r="U268" s="12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5.75" hidden="false" customHeight="false" outlineLevel="0" collapsed="false">
      <c r="M269" s="1"/>
      <c r="N269" s="1"/>
      <c r="O269" s="1"/>
      <c r="P269" s="1"/>
      <c r="Q269" s="1"/>
      <c r="R269" s="1"/>
      <c r="S269" s="1"/>
      <c r="T269" s="1"/>
      <c r="U269" s="12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5.75" hidden="false" customHeight="false" outlineLevel="0" collapsed="false">
      <c r="M270" s="1"/>
      <c r="N270" s="1"/>
      <c r="O270" s="1"/>
      <c r="P270" s="1"/>
      <c r="Q270" s="1"/>
      <c r="R270" s="1"/>
      <c r="S270" s="1"/>
      <c r="T270" s="1"/>
      <c r="U270" s="12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5.75" hidden="false" customHeight="false" outlineLevel="0" collapsed="false">
      <c r="M271" s="1"/>
      <c r="N271" s="1"/>
      <c r="O271" s="1"/>
      <c r="P271" s="1"/>
      <c r="Q271" s="1"/>
      <c r="R271" s="1"/>
      <c r="S271" s="1"/>
      <c r="T271" s="1"/>
      <c r="U271" s="12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5.75" hidden="false" customHeight="false" outlineLevel="0" collapsed="false">
      <c r="M272" s="1"/>
      <c r="N272" s="1"/>
      <c r="O272" s="1"/>
      <c r="P272" s="1"/>
      <c r="Q272" s="1"/>
      <c r="R272" s="1"/>
      <c r="S272" s="1"/>
      <c r="T272" s="1"/>
      <c r="U272" s="12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5.75" hidden="false" customHeight="false" outlineLevel="0" collapsed="false">
      <c r="M273" s="1"/>
      <c r="N273" s="1"/>
      <c r="O273" s="1"/>
      <c r="P273" s="1"/>
      <c r="Q273" s="1"/>
      <c r="R273" s="1"/>
      <c r="S273" s="1"/>
      <c r="T273" s="1"/>
      <c r="U273" s="12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5.75" hidden="false" customHeight="false" outlineLevel="0" collapsed="false">
      <c r="M274" s="1"/>
      <c r="N274" s="1"/>
      <c r="O274" s="1"/>
      <c r="P274" s="1"/>
      <c r="Q274" s="1"/>
      <c r="R274" s="1"/>
      <c r="S274" s="1"/>
      <c r="T274" s="1"/>
      <c r="U274" s="12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5.75" hidden="false" customHeight="false" outlineLevel="0" collapsed="false">
      <c r="M275" s="1"/>
      <c r="N275" s="1"/>
      <c r="O275" s="1"/>
      <c r="P275" s="1"/>
      <c r="Q275" s="1"/>
      <c r="R275" s="1"/>
      <c r="S275" s="1"/>
      <c r="T275" s="1"/>
      <c r="U275" s="12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5.75" hidden="false" customHeight="false" outlineLevel="0" collapsed="false">
      <c r="M276" s="1"/>
      <c r="N276" s="1"/>
      <c r="O276" s="1"/>
      <c r="P276" s="1"/>
      <c r="Q276" s="1"/>
      <c r="R276" s="1"/>
      <c r="S276" s="1"/>
      <c r="T276" s="1"/>
      <c r="U276" s="12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5.75" hidden="false" customHeight="false" outlineLevel="0" collapsed="false">
      <c r="M277" s="1"/>
      <c r="N277" s="1"/>
      <c r="O277" s="1"/>
      <c r="P277" s="1"/>
      <c r="Q277" s="1"/>
      <c r="R277" s="1"/>
      <c r="S277" s="1"/>
      <c r="T277" s="1"/>
      <c r="U277" s="12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5.75" hidden="false" customHeight="false" outlineLevel="0" collapsed="false">
      <c r="M278" s="1"/>
      <c r="N278" s="1"/>
      <c r="O278" s="1"/>
      <c r="P278" s="1"/>
      <c r="Q278" s="1"/>
      <c r="R278" s="1"/>
      <c r="S278" s="1"/>
      <c r="T278" s="1"/>
      <c r="U278" s="12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5.75" hidden="false" customHeight="false" outlineLevel="0" collapsed="false">
      <c r="M279" s="1"/>
      <c r="N279" s="1"/>
      <c r="O279" s="1"/>
      <c r="P279" s="1"/>
      <c r="Q279" s="1"/>
      <c r="R279" s="1"/>
      <c r="S279" s="1"/>
      <c r="T279" s="1"/>
      <c r="U279" s="12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5.7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2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5.7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2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5.7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2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5.7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2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5.7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2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5.7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2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5.7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2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5.7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2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5.7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2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5.7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2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5.7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2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5.7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2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5.7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2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5.7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2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5.7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2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5.7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2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5.7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2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5.7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2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5.7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2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5.7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2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5.7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2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5.7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2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5.7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2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5.7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2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5.7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2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5.7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2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5.7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2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5.7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2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5.7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2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5.7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2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5.7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2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5.7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2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5.7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2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5.7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2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5.7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2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5.7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2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5.7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2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5.7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2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5.7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2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5.7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2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5.7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2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5.7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2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5.7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2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5.7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2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5.7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2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5.7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2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5.7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2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5.7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2"/>
      <c r="V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5.7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2"/>
      <c r="V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5.7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2"/>
      <c r="V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5.7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2"/>
      <c r="V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5.7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2"/>
      <c r="V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5.7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2"/>
      <c r="V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5.7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2"/>
      <c r="V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5.7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2"/>
      <c r="V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5.7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2"/>
      <c r="V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5.7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2"/>
      <c r="V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5.7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2"/>
      <c r="V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5.7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2"/>
      <c r="V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5.7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2"/>
      <c r="V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5.7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2"/>
      <c r="V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5.7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2"/>
      <c r="V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5.7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2"/>
      <c r="V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5.7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2"/>
      <c r="V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5.7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2"/>
      <c r="V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5.7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2"/>
      <c r="V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5.7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2"/>
      <c r="V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5.7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2"/>
      <c r="V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5.7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2"/>
      <c r="V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5.7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2"/>
      <c r="V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5.7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2"/>
      <c r="V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5.7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2"/>
      <c r="V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5.7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2"/>
      <c r="V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5.7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2"/>
      <c r="V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5.7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2"/>
      <c r="V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5.7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2"/>
      <c r="V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5.7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2"/>
      <c r="V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5.7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2"/>
      <c r="V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5.7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2"/>
      <c r="V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5.7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2"/>
      <c r="V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5.7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2"/>
      <c r="V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5.7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2"/>
      <c r="V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5.7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2"/>
      <c r="V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5.7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2"/>
      <c r="V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5.7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2"/>
      <c r="V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5.7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2"/>
      <c r="V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5.7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2"/>
      <c r="V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5.7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2"/>
      <c r="V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5.7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2"/>
      <c r="V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5.7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2"/>
      <c r="V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5.7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2"/>
      <c r="V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5.7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2"/>
      <c r="V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5.7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2"/>
      <c r="V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5.7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2"/>
      <c r="V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5.7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2"/>
      <c r="V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5.7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2"/>
      <c r="V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5.7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2"/>
      <c r="V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5.7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2"/>
      <c r="V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5.7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2"/>
      <c r="V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5.7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2"/>
      <c r="V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5.7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2"/>
      <c r="V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5.7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2"/>
      <c r="V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5.7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2"/>
      <c r="V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5.7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2"/>
      <c r="V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5.7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2"/>
      <c r="V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5.7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2"/>
      <c r="V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5.7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2"/>
      <c r="V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5.7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2"/>
      <c r="V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5.7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2"/>
      <c r="V388" s="1"/>
      <c r="W388" s="5"/>
    </row>
    <row r="389" customFormat="false" ht="15.7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2"/>
      <c r="V389" s="1"/>
      <c r="W389" s="5"/>
    </row>
    <row r="390" customFormat="false" ht="15.7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2"/>
      <c r="V390" s="1"/>
      <c r="W390" s="5"/>
    </row>
    <row r="391" customFormat="false" ht="15.7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2"/>
      <c r="V391" s="1"/>
      <c r="W391" s="5"/>
    </row>
    <row r="392" customFormat="false" ht="15.7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2"/>
      <c r="V392" s="1"/>
      <c r="W392" s="5"/>
    </row>
    <row r="393" customFormat="false" ht="15.7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2"/>
      <c r="V393" s="1"/>
      <c r="W393" s="5"/>
    </row>
    <row r="394" customFormat="false" ht="15.7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2"/>
      <c r="V394" s="1"/>
      <c r="W394" s="5"/>
    </row>
    <row r="395" customFormat="false" ht="15.7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2"/>
      <c r="V395" s="1"/>
      <c r="W395" s="5"/>
    </row>
    <row r="396" customFormat="false" ht="15.7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2"/>
      <c r="V396" s="1"/>
      <c r="W396" s="5"/>
    </row>
    <row r="397" customFormat="false" ht="15.7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2"/>
      <c r="V397" s="1"/>
      <c r="W397" s="5"/>
    </row>
    <row r="398" customFormat="false" ht="15.7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2"/>
      <c r="V398" s="1"/>
      <c r="W398" s="5"/>
    </row>
    <row r="399" customFormat="false" ht="15.7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2"/>
      <c r="V399" s="1"/>
      <c r="W399" s="5"/>
    </row>
    <row r="400" customFormat="false" ht="15.7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2"/>
      <c r="V400" s="1"/>
      <c r="W400" s="5"/>
    </row>
    <row r="401" customFormat="false" ht="15.7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2"/>
      <c r="V401" s="1"/>
      <c r="W401" s="5"/>
    </row>
    <row r="402" customFormat="false" ht="15.7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2"/>
      <c r="V402" s="1"/>
      <c r="W402" s="5"/>
    </row>
    <row r="403" customFormat="false" ht="15.7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2"/>
      <c r="V403" s="1"/>
      <c r="W403" s="5"/>
    </row>
    <row r="404" customFormat="false" ht="15.7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2"/>
      <c r="V404" s="1"/>
      <c r="W404" s="5"/>
    </row>
    <row r="405" customFormat="false" ht="15.7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2"/>
      <c r="V405" s="1"/>
      <c r="W405" s="5"/>
    </row>
    <row r="406" customFormat="false" ht="15.7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2"/>
      <c r="V406" s="1"/>
      <c r="W406" s="5"/>
    </row>
    <row r="407" customFormat="false" ht="15.7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2"/>
      <c r="V407" s="1"/>
      <c r="W407" s="5"/>
    </row>
    <row r="408" customFormat="false" ht="15.7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2"/>
      <c r="V408" s="1"/>
      <c r="W408" s="5"/>
    </row>
    <row r="409" customFormat="false" ht="15.7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2"/>
      <c r="V409" s="1"/>
      <c r="W409" s="5"/>
    </row>
    <row r="410" customFormat="false" ht="15.7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2"/>
      <c r="V410" s="1"/>
      <c r="W410" s="5"/>
    </row>
    <row r="411" customFormat="false" ht="15.7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2"/>
      <c r="V411" s="1"/>
      <c r="W411" s="5"/>
    </row>
    <row r="412" customFormat="false" ht="15.7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2"/>
      <c r="V412" s="1"/>
      <c r="W412" s="5"/>
    </row>
    <row r="413" customFormat="false" ht="15.7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2"/>
      <c r="V413" s="1"/>
      <c r="W413" s="5"/>
    </row>
    <row r="414" customFormat="false" ht="15.7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2"/>
      <c r="V414" s="1"/>
      <c r="W414" s="5"/>
    </row>
    <row r="415" customFormat="false" ht="15.7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2"/>
      <c r="V415" s="1"/>
      <c r="W415" s="5"/>
    </row>
    <row r="416" customFormat="false" ht="15.7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2"/>
      <c r="V416" s="1"/>
      <c r="W416" s="5"/>
    </row>
    <row r="417" customFormat="false" ht="15.7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2"/>
      <c r="V417" s="1"/>
      <c r="W417" s="5"/>
    </row>
    <row r="418" customFormat="false" ht="15.7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2"/>
      <c r="V418" s="1"/>
      <c r="W418" s="5"/>
    </row>
    <row r="419" customFormat="false" ht="15.7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2"/>
      <c r="V419" s="1"/>
      <c r="W419" s="5"/>
    </row>
    <row r="420" customFormat="false" ht="15.7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2"/>
      <c r="V420" s="1"/>
      <c r="W420" s="5"/>
    </row>
    <row r="421" customFormat="false" ht="15.7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2"/>
      <c r="V421" s="1"/>
      <c r="W421" s="5"/>
    </row>
    <row r="422" customFormat="false" ht="15.7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2"/>
      <c r="V422" s="1"/>
      <c r="W422" s="5"/>
    </row>
    <row r="423" customFormat="false" ht="15.7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2"/>
      <c r="V423" s="1"/>
      <c r="W423" s="5"/>
    </row>
    <row r="424" customFormat="false" ht="15.7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2"/>
      <c r="V424" s="1"/>
      <c r="W424" s="5"/>
    </row>
    <row r="425" customFormat="false" ht="15.7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2"/>
      <c r="V425" s="1"/>
      <c r="W425" s="5"/>
    </row>
    <row r="426" customFormat="false" ht="15.7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2"/>
      <c r="V426" s="1"/>
      <c r="W426" s="5"/>
    </row>
    <row r="427" customFormat="false" ht="15.7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2"/>
      <c r="V427" s="1"/>
      <c r="W427" s="5"/>
    </row>
    <row r="428" customFormat="false" ht="15.7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2"/>
      <c r="V428" s="1"/>
      <c r="W428" s="5"/>
    </row>
    <row r="429" customFormat="false" ht="15.7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2"/>
      <c r="V429" s="1"/>
      <c r="W429" s="5"/>
    </row>
    <row r="430" customFormat="false" ht="15.7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2"/>
      <c r="V430" s="1"/>
      <c r="W430" s="5"/>
    </row>
    <row r="431" customFormat="false" ht="15.7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2"/>
      <c r="V431" s="1"/>
      <c r="W431" s="5"/>
    </row>
    <row r="432" customFormat="false" ht="15.7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2"/>
      <c r="V432" s="1"/>
      <c r="W432" s="5"/>
    </row>
    <row r="433" customFormat="false" ht="15.7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2"/>
      <c r="V433" s="1"/>
      <c r="W433" s="5"/>
    </row>
    <row r="434" customFormat="false" ht="15.7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2"/>
      <c r="V434" s="1"/>
      <c r="W434" s="5"/>
    </row>
    <row r="435" customFormat="false" ht="15.7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2"/>
      <c r="V435" s="1"/>
      <c r="W435" s="5"/>
    </row>
    <row r="436" customFormat="false" ht="15.7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2"/>
      <c r="V436" s="1"/>
      <c r="W436" s="5"/>
    </row>
    <row r="437" customFormat="false" ht="15.7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2"/>
      <c r="V437" s="1"/>
      <c r="W437" s="5"/>
    </row>
    <row r="438" customFormat="false" ht="15.7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2"/>
      <c r="V438" s="1"/>
      <c r="W438" s="5"/>
    </row>
    <row r="439" customFormat="false" ht="15.7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2"/>
      <c r="V439" s="1"/>
      <c r="W439" s="5"/>
    </row>
    <row r="440" customFormat="false" ht="15.7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2"/>
      <c r="V440" s="1"/>
      <c r="W440" s="5"/>
    </row>
    <row r="441" customFormat="false" ht="15.7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2"/>
      <c r="V441" s="1"/>
      <c r="W441" s="5"/>
    </row>
    <row r="442" customFormat="false" ht="15.7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2"/>
      <c r="V442" s="1"/>
      <c r="W442" s="5"/>
    </row>
    <row r="443" customFormat="false" ht="15.7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2"/>
      <c r="V443" s="1"/>
      <c r="W443" s="5"/>
    </row>
    <row r="444" customFormat="false" ht="15.7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2"/>
      <c r="V444" s="1"/>
      <c r="W444" s="5"/>
    </row>
    <row r="445" customFormat="false" ht="15.7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2"/>
      <c r="V445" s="1"/>
      <c r="W445" s="5"/>
    </row>
    <row r="446" customFormat="false" ht="15.7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2"/>
      <c r="V446" s="1"/>
      <c r="W446" s="5"/>
    </row>
    <row r="447" customFormat="false" ht="15.7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2"/>
      <c r="V447" s="1"/>
      <c r="W447" s="5"/>
    </row>
    <row r="448" customFormat="false" ht="15.7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2"/>
      <c r="V448" s="1"/>
      <c r="W448" s="5"/>
    </row>
    <row r="449" customFormat="false" ht="15.7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2"/>
      <c r="V449" s="1"/>
      <c r="W449" s="5"/>
    </row>
    <row r="450" customFormat="false" ht="15.7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2"/>
      <c r="V450" s="1"/>
      <c r="W450" s="5"/>
    </row>
    <row r="451" customFormat="false" ht="15.7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2"/>
      <c r="V451" s="1"/>
      <c r="W451" s="5"/>
    </row>
    <row r="452" customFormat="false" ht="15.7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2"/>
      <c r="V452" s="1"/>
      <c r="W452" s="5"/>
    </row>
    <row r="453" customFormat="false" ht="15.7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2"/>
      <c r="V453" s="1"/>
      <c r="W453" s="5"/>
    </row>
    <row r="454" customFormat="false" ht="15.7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2"/>
      <c r="V454" s="1"/>
      <c r="W454" s="5"/>
    </row>
    <row r="455" customFormat="false" ht="15.7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2"/>
      <c r="V455" s="1"/>
      <c r="W455" s="5"/>
    </row>
    <row r="456" customFormat="false" ht="15.7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2"/>
      <c r="V456" s="1"/>
      <c r="W456" s="5"/>
    </row>
    <row r="457" customFormat="false" ht="15.7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2"/>
      <c r="V457" s="1"/>
      <c r="W457" s="5"/>
    </row>
    <row r="458" customFormat="false" ht="15.7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2"/>
      <c r="V458" s="1"/>
      <c r="W458" s="5"/>
    </row>
    <row r="459" customFormat="false" ht="15.7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2"/>
      <c r="V459" s="1"/>
      <c r="W459" s="5"/>
    </row>
    <row r="460" customFormat="false" ht="15.7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2"/>
      <c r="V460" s="1"/>
      <c r="W460" s="5"/>
    </row>
    <row r="461" customFormat="false" ht="15.7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2"/>
      <c r="V461" s="1"/>
      <c r="W461" s="5"/>
    </row>
    <row r="462" customFormat="false" ht="15.7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2"/>
      <c r="V462" s="1"/>
      <c r="W462" s="5"/>
    </row>
    <row r="463" customFormat="false" ht="15.7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2"/>
      <c r="V463" s="1"/>
      <c r="W463" s="5"/>
    </row>
    <row r="464" customFormat="false" ht="15.7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2"/>
      <c r="V464" s="1"/>
      <c r="W464" s="5"/>
    </row>
    <row r="465" customFormat="false" ht="15.7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2"/>
      <c r="V465" s="1"/>
      <c r="W465" s="5"/>
    </row>
    <row r="466" customFormat="false" ht="15.7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2"/>
      <c r="V466" s="1"/>
      <c r="W466" s="5"/>
    </row>
    <row r="467" customFormat="false" ht="15.7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2"/>
      <c r="V467" s="1"/>
      <c r="W467" s="5"/>
    </row>
    <row r="468" customFormat="false" ht="15.7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2"/>
      <c r="V468" s="1"/>
      <c r="W468" s="5"/>
    </row>
    <row r="469" customFormat="false" ht="15.7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2"/>
      <c r="V469" s="1"/>
      <c r="W469" s="5"/>
    </row>
    <row r="470" customFormat="false" ht="15.7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2"/>
      <c r="V470" s="1"/>
      <c r="W470" s="5"/>
    </row>
    <row r="471" customFormat="false" ht="15.7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2"/>
      <c r="V471" s="1"/>
      <c r="W471" s="5"/>
    </row>
    <row r="472" customFormat="false" ht="15.7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2"/>
      <c r="V472" s="1"/>
      <c r="W472" s="5"/>
    </row>
    <row r="473" customFormat="false" ht="15.7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2"/>
      <c r="V473" s="1"/>
      <c r="W473" s="5"/>
    </row>
    <row r="474" customFormat="false" ht="15.7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2"/>
      <c r="V474" s="1"/>
      <c r="W474" s="5"/>
    </row>
    <row r="475" customFormat="false" ht="15.7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2"/>
      <c r="V475" s="1"/>
      <c r="W475" s="5"/>
    </row>
    <row r="476" customFormat="false" ht="15.7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2"/>
      <c r="V476" s="1"/>
      <c r="W476" s="5"/>
    </row>
    <row r="477" customFormat="false" ht="15.7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2"/>
      <c r="V477" s="1"/>
      <c r="W477" s="5"/>
    </row>
    <row r="478" customFormat="false" ht="15.7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2"/>
      <c r="V478" s="1"/>
      <c r="W478" s="5"/>
    </row>
    <row r="479" customFormat="false" ht="15.7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2"/>
      <c r="V479" s="1"/>
      <c r="W479" s="5"/>
    </row>
    <row r="480" customFormat="false" ht="15.7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2"/>
      <c r="V480" s="1"/>
      <c r="W480" s="5"/>
    </row>
    <row r="481" customFormat="false" ht="15.7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2"/>
      <c r="V481" s="1"/>
      <c r="W481" s="5"/>
    </row>
    <row r="482" customFormat="false" ht="15.7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2"/>
      <c r="V482" s="1"/>
      <c r="W482" s="5"/>
    </row>
    <row r="483" customFormat="false" ht="15.7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2"/>
      <c r="V483" s="1"/>
      <c r="W483" s="5"/>
    </row>
    <row r="484" customFormat="false" ht="15.7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2"/>
      <c r="V484" s="1"/>
      <c r="W484" s="5"/>
    </row>
    <row r="485" customFormat="false" ht="15.7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2"/>
      <c r="V485" s="1"/>
      <c r="W485" s="5"/>
    </row>
    <row r="486" customFormat="false" ht="15.7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2"/>
      <c r="V486" s="1"/>
      <c r="W486" s="5"/>
    </row>
    <row r="487" customFormat="false" ht="15.7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2"/>
      <c r="V487" s="1"/>
      <c r="W487" s="5"/>
    </row>
    <row r="488" customFormat="false" ht="15.7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2"/>
      <c r="V488" s="1"/>
      <c r="W488" s="5"/>
    </row>
    <row r="489" customFormat="false" ht="15.7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2"/>
      <c r="V489" s="1"/>
      <c r="W489" s="5"/>
    </row>
    <row r="490" customFormat="false" ht="15.7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2"/>
      <c r="V490" s="1"/>
      <c r="W490" s="5"/>
    </row>
    <row r="491" customFormat="false" ht="15.7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2"/>
      <c r="V491" s="1"/>
      <c r="W491" s="5"/>
    </row>
    <row r="492" customFormat="false" ht="15.7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2"/>
      <c r="V492" s="1"/>
      <c r="W492" s="5"/>
    </row>
    <row r="493" customFormat="false" ht="15.7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2"/>
      <c r="V493" s="1"/>
      <c r="W493" s="5"/>
    </row>
    <row r="494" customFormat="false" ht="15.7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2"/>
      <c r="V494" s="1"/>
      <c r="W494" s="5"/>
    </row>
    <row r="495" customFormat="false" ht="15.7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2"/>
      <c r="V495" s="1"/>
      <c r="W495" s="5"/>
    </row>
    <row r="496" customFormat="false" ht="15.7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2"/>
      <c r="V496" s="1"/>
      <c r="W496" s="5"/>
    </row>
    <row r="497" customFormat="false" ht="15.7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2"/>
      <c r="V497" s="1"/>
      <c r="W497" s="5"/>
    </row>
    <row r="498" customFormat="false" ht="15.7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2"/>
      <c r="V498" s="1"/>
      <c r="W498" s="5"/>
    </row>
    <row r="499" customFormat="false" ht="15.7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2"/>
      <c r="V499" s="1"/>
      <c r="W499" s="5"/>
    </row>
    <row r="500" customFormat="false" ht="15.7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2"/>
      <c r="V500" s="1"/>
      <c r="W500" s="5"/>
    </row>
    <row r="501" customFormat="false" ht="15.7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2"/>
      <c r="V501" s="1"/>
      <c r="W501" s="5"/>
    </row>
    <row r="502" customFormat="false" ht="15.7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2"/>
      <c r="V502" s="1"/>
      <c r="W502" s="5"/>
    </row>
    <row r="503" customFormat="false" ht="15.7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2"/>
      <c r="V503" s="1"/>
      <c r="W503" s="5"/>
    </row>
    <row r="504" customFormat="false" ht="15.7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2"/>
      <c r="V504" s="1"/>
      <c r="W504" s="5"/>
    </row>
    <row r="505" customFormat="false" ht="15.7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2"/>
      <c r="V505" s="1"/>
      <c r="W505" s="5"/>
    </row>
    <row r="506" customFormat="false" ht="15.7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2"/>
      <c r="V506" s="1"/>
      <c r="W506" s="5"/>
    </row>
    <row r="507" customFormat="false" ht="15.7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2"/>
      <c r="V507" s="1"/>
      <c r="W507" s="5"/>
    </row>
    <row r="508" customFormat="false" ht="15.7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2"/>
      <c r="V508" s="1"/>
      <c r="W508" s="5"/>
    </row>
    <row r="509" customFormat="false" ht="15.7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2"/>
      <c r="V509" s="1"/>
      <c r="W509" s="5"/>
    </row>
    <row r="510" customFormat="false" ht="15.7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2"/>
      <c r="V510" s="1"/>
      <c r="W510" s="5"/>
    </row>
    <row r="511" customFormat="false" ht="15.7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2"/>
      <c r="V511" s="1"/>
      <c r="W511" s="5"/>
    </row>
    <row r="512" customFormat="false" ht="15.7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2"/>
      <c r="V512" s="1"/>
      <c r="W512" s="5"/>
    </row>
    <row r="513" customFormat="false" ht="15.7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2"/>
      <c r="V513" s="1"/>
      <c r="W513" s="5"/>
    </row>
    <row r="514" customFormat="false" ht="15.7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2"/>
      <c r="V514" s="1"/>
      <c r="W514" s="5"/>
    </row>
    <row r="515" customFormat="false" ht="15.7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2"/>
      <c r="V515" s="1"/>
      <c r="W515" s="5"/>
    </row>
    <row r="516" customFormat="false" ht="15.7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2"/>
      <c r="V516" s="1"/>
      <c r="W516" s="5"/>
    </row>
    <row r="517" customFormat="false" ht="15.7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2"/>
      <c r="V517" s="1"/>
      <c r="W517" s="5"/>
    </row>
    <row r="518" customFormat="false" ht="15.7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2"/>
      <c r="V518" s="1"/>
      <c r="W518" s="5"/>
    </row>
    <row r="519" customFormat="false" ht="15.7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2"/>
      <c r="V519" s="1"/>
      <c r="W519" s="5"/>
    </row>
    <row r="520" customFormat="false" ht="15.7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2"/>
      <c r="V520" s="1"/>
      <c r="W520" s="5"/>
    </row>
    <row r="521" customFormat="false" ht="15.7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2"/>
      <c r="V521" s="1"/>
      <c r="W521" s="5"/>
    </row>
    <row r="522" customFormat="false" ht="15.7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2"/>
      <c r="V522" s="1"/>
      <c r="W522" s="5"/>
    </row>
    <row r="523" customFormat="false" ht="15.7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2"/>
      <c r="V523" s="1"/>
      <c r="W523" s="5"/>
    </row>
    <row r="524" customFormat="false" ht="15.7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2"/>
      <c r="V524" s="1"/>
      <c r="W524" s="5"/>
    </row>
    <row r="525" customFormat="false" ht="15.7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2"/>
      <c r="V525" s="1"/>
      <c r="W525" s="5"/>
    </row>
    <row r="526" customFormat="false" ht="15.7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2"/>
      <c r="V526" s="1"/>
      <c r="W526" s="5"/>
    </row>
    <row r="527" customFormat="false" ht="15.7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2"/>
      <c r="V527" s="1"/>
      <c r="W527" s="5"/>
    </row>
    <row r="528" customFormat="false" ht="15.7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2"/>
      <c r="V528" s="1"/>
      <c r="W528" s="5"/>
    </row>
    <row r="529" customFormat="false" ht="15.7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2"/>
      <c r="V529" s="1"/>
      <c r="W529" s="5"/>
    </row>
    <row r="530" customFormat="false" ht="15.7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2"/>
      <c r="V530" s="1"/>
      <c r="W530" s="5"/>
    </row>
    <row r="531" customFormat="false" ht="15.7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2"/>
      <c r="V531" s="1"/>
      <c r="W531" s="5"/>
    </row>
    <row r="532" customFormat="false" ht="15.7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2"/>
      <c r="V532" s="1"/>
      <c r="W532" s="5"/>
    </row>
    <row r="533" customFormat="false" ht="15.7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2"/>
      <c r="V533" s="1"/>
      <c r="W533" s="5"/>
    </row>
    <row r="534" customFormat="false" ht="15.7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2"/>
      <c r="V534" s="1"/>
      <c r="W534" s="5"/>
    </row>
    <row r="535" customFormat="false" ht="15.7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2"/>
      <c r="V535" s="1"/>
      <c r="W535" s="5"/>
    </row>
    <row r="536" customFormat="false" ht="15.7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2"/>
      <c r="V536" s="1"/>
      <c r="W536" s="5"/>
    </row>
    <row r="537" customFormat="false" ht="15.7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2"/>
      <c r="V537" s="1"/>
      <c r="W537" s="5"/>
    </row>
    <row r="538" customFormat="false" ht="15.7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2"/>
      <c r="V538" s="1"/>
      <c r="W538" s="5"/>
    </row>
    <row r="539" customFormat="false" ht="15.7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2"/>
      <c r="V539" s="1"/>
      <c r="W539" s="5"/>
    </row>
    <row r="540" customFormat="false" ht="15.7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2"/>
      <c r="V540" s="1"/>
      <c r="W540" s="5"/>
    </row>
    <row r="541" customFormat="false" ht="15.7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2"/>
      <c r="V541" s="1"/>
      <c r="W541" s="5"/>
    </row>
    <row r="542" customFormat="false" ht="15.7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2"/>
      <c r="V542" s="1"/>
      <c r="W542" s="5"/>
    </row>
    <row r="543" customFormat="false" ht="15.7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2"/>
      <c r="V543" s="1"/>
      <c r="W543" s="5"/>
    </row>
    <row r="544" customFormat="false" ht="15.7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2"/>
      <c r="V544" s="1"/>
      <c r="W544" s="5"/>
    </row>
    <row r="545" customFormat="false" ht="15.7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2"/>
      <c r="V545" s="1"/>
      <c r="W545" s="5"/>
    </row>
    <row r="546" customFormat="false" ht="15.7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2"/>
      <c r="V546" s="1"/>
      <c r="W546" s="5"/>
    </row>
    <row r="547" customFormat="false" ht="15.7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2"/>
      <c r="V547" s="1"/>
      <c r="W547" s="5"/>
    </row>
    <row r="548" customFormat="false" ht="15.7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2"/>
      <c r="V548" s="1"/>
      <c r="W548" s="5"/>
    </row>
    <row r="549" customFormat="false" ht="15.7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2"/>
      <c r="V549" s="1"/>
      <c r="W549" s="5"/>
    </row>
    <row r="550" customFormat="false" ht="15.7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2"/>
      <c r="V550" s="1"/>
      <c r="W550" s="5"/>
    </row>
    <row r="551" customFormat="false" ht="15.7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2"/>
      <c r="V551" s="1"/>
      <c r="W551" s="5"/>
    </row>
    <row r="552" customFormat="false" ht="15.7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2"/>
      <c r="V552" s="1"/>
      <c r="W552" s="5"/>
    </row>
    <row r="553" customFormat="false" ht="15.7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2"/>
      <c r="V553" s="1"/>
      <c r="W553" s="5"/>
    </row>
    <row r="554" customFormat="false" ht="15.7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2"/>
      <c r="V554" s="1"/>
      <c r="W554" s="5"/>
    </row>
    <row r="555" customFormat="false" ht="15.7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2"/>
      <c r="V555" s="1"/>
      <c r="W555" s="5"/>
    </row>
    <row r="556" customFormat="false" ht="15.7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2"/>
      <c r="V556" s="1"/>
      <c r="W556" s="5"/>
    </row>
    <row r="557" customFormat="false" ht="15.7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2"/>
      <c r="V557" s="1"/>
      <c r="W557" s="5"/>
    </row>
    <row r="558" customFormat="false" ht="15.7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2"/>
      <c r="V558" s="1"/>
      <c r="W558" s="5"/>
    </row>
    <row r="559" customFormat="false" ht="15.7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2"/>
      <c r="V559" s="1"/>
      <c r="W559" s="5"/>
    </row>
    <row r="560" customFormat="false" ht="15.7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2"/>
      <c r="V560" s="1"/>
      <c r="W560" s="5"/>
    </row>
    <row r="561" customFormat="false" ht="15.7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2"/>
      <c r="V561" s="1"/>
      <c r="W561" s="5"/>
    </row>
    <row r="562" customFormat="false" ht="15.7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2"/>
      <c r="V562" s="1"/>
      <c r="W562" s="5"/>
    </row>
    <row r="563" customFormat="false" ht="15.7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2"/>
      <c r="V563" s="1"/>
      <c r="W563" s="5"/>
    </row>
    <row r="564" customFormat="false" ht="15.7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2"/>
      <c r="V564" s="1"/>
      <c r="W564" s="5"/>
    </row>
    <row r="565" customFormat="false" ht="15.7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2"/>
      <c r="V565" s="1"/>
      <c r="W565" s="5"/>
    </row>
    <row r="566" customFormat="false" ht="15.7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2"/>
      <c r="V566" s="1"/>
      <c r="W566" s="5"/>
    </row>
    <row r="567" customFormat="false" ht="15.7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2"/>
      <c r="V567" s="1"/>
      <c r="W567" s="5"/>
    </row>
    <row r="568" customFormat="false" ht="15.7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2"/>
      <c r="V568" s="1"/>
      <c r="W568" s="5"/>
    </row>
    <row r="569" customFormat="false" ht="15.7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2"/>
      <c r="V569" s="1"/>
      <c r="W569" s="5"/>
    </row>
    <row r="570" customFormat="false" ht="15.7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2"/>
      <c r="V570" s="1"/>
      <c r="W570" s="5"/>
    </row>
    <row r="571" customFormat="false" ht="15.7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2"/>
      <c r="V571" s="1"/>
      <c r="W571" s="5"/>
    </row>
    <row r="572" customFormat="false" ht="15.7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2"/>
      <c r="V572" s="1"/>
      <c r="W572" s="5"/>
    </row>
    <row r="573" customFormat="false" ht="15.7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2"/>
      <c r="V573" s="1"/>
      <c r="W573" s="5"/>
    </row>
    <row r="574" customFormat="false" ht="15.7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2"/>
      <c r="V574" s="1"/>
      <c r="W574" s="5"/>
    </row>
    <row r="575" customFormat="false" ht="15.7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2"/>
      <c r="V575" s="1"/>
      <c r="W575" s="5"/>
    </row>
    <row r="576" customFormat="false" ht="15.7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2"/>
      <c r="V576" s="1"/>
      <c r="W576" s="5"/>
    </row>
    <row r="577" customFormat="false" ht="15.7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2"/>
      <c r="V577" s="1"/>
      <c r="W577" s="5"/>
    </row>
    <row r="578" customFormat="false" ht="15.7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2"/>
      <c r="V578" s="1"/>
      <c r="W578" s="5"/>
    </row>
    <row r="579" customFormat="false" ht="15.7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2"/>
      <c r="V579" s="1"/>
      <c r="W579" s="5"/>
    </row>
    <row r="580" customFormat="false" ht="15.7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2"/>
      <c r="V580" s="1"/>
      <c r="W580" s="5"/>
    </row>
    <row r="581" customFormat="false" ht="15.7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2"/>
      <c r="V581" s="1"/>
      <c r="W581" s="5"/>
    </row>
    <row r="582" customFormat="false" ht="15.7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2"/>
      <c r="V582" s="1"/>
      <c r="W582" s="5"/>
    </row>
    <row r="583" customFormat="false" ht="15.7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2"/>
      <c r="V583" s="1"/>
      <c r="W583" s="5"/>
    </row>
    <row r="584" customFormat="false" ht="15.7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2"/>
      <c r="V584" s="1"/>
      <c r="W584" s="5"/>
    </row>
    <row r="585" customFormat="false" ht="15.7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2"/>
      <c r="V585" s="1"/>
      <c r="W585" s="5"/>
    </row>
    <row r="586" customFormat="false" ht="15.7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2"/>
      <c r="V586" s="1"/>
      <c r="W586" s="5"/>
    </row>
    <row r="587" customFormat="false" ht="15.7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2"/>
      <c r="V587" s="1"/>
      <c r="W587" s="5"/>
    </row>
    <row r="588" customFormat="false" ht="15.7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2"/>
      <c r="V588" s="1"/>
      <c r="W588" s="5"/>
    </row>
    <row r="589" customFormat="false" ht="15.7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2"/>
      <c r="V589" s="1"/>
      <c r="W589" s="5"/>
    </row>
    <row r="590" customFormat="false" ht="15.7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2"/>
      <c r="V590" s="1"/>
      <c r="W590" s="5"/>
    </row>
    <row r="591" customFormat="false" ht="15.7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2"/>
      <c r="V591" s="1"/>
      <c r="W591" s="5"/>
    </row>
    <row r="592" customFormat="false" ht="15.7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2"/>
      <c r="V592" s="1"/>
      <c r="W592" s="5"/>
    </row>
    <row r="593" customFormat="false" ht="15.7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2"/>
      <c r="V593" s="1"/>
      <c r="W593" s="5"/>
    </row>
    <row r="594" customFormat="false" ht="15.7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2"/>
      <c r="V594" s="1"/>
      <c r="W594" s="5"/>
    </row>
    <row r="595" customFormat="false" ht="15.7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2"/>
      <c r="V595" s="1"/>
      <c r="W595" s="5"/>
    </row>
    <row r="596" customFormat="false" ht="15.7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2"/>
      <c r="V596" s="1"/>
      <c r="W596" s="5"/>
    </row>
    <row r="597" customFormat="false" ht="15.7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2"/>
      <c r="V597" s="1"/>
      <c r="W597" s="5"/>
    </row>
    <row r="598" customFormat="false" ht="15.7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2"/>
      <c r="V598" s="1"/>
      <c r="W598" s="5"/>
    </row>
    <row r="599" customFormat="false" ht="15.7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2"/>
      <c r="V599" s="1"/>
      <c r="W599" s="5"/>
    </row>
    <row r="600" customFormat="false" ht="15.7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2"/>
      <c r="V600" s="1"/>
      <c r="W600" s="5"/>
    </row>
    <row r="601" customFormat="false" ht="15.7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2"/>
      <c r="V601" s="1"/>
      <c r="W601" s="5"/>
    </row>
    <row r="602" customFormat="false" ht="15.7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2"/>
      <c r="V602" s="1"/>
      <c r="W602" s="5"/>
    </row>
    <row r="603" customFormat="false" ht="15.7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2"/>
      <c r="V603" s="1"/>
      <c r="W603" s="5"/>
    </row>
    <row r="604" customFormat="false" ht="15.7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2"/>
      <c r="V604" s="1"/>
      <c r="W604" s="5"/>
    </row>
    <row r="605" customFormat="false" ht="15.7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2"/>
      <c r="V605" s="1"/>
      <c r="W605" s="5"/>
    </row>
    <row r="606" customFormat="false" ht="15.7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2"/>
      <c r="V606" s="1"/>
      <c r="W606" s="5"/>
    </row>
    <row r="607" customFormat="false" ht="15.7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2"/>
      <c r="V607" s="1"/>
      <c r="W607" s="5"/>
    </row>
    <row r="608" customFormat="false" ht="15.7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2"/>
      <c r="V608" s="1"/>
      <c r="W608" s="5"/>
    </row>
    <row r="609" customFormat="false" ht="15.7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2"/>
      <c r="V609" s="1"/>
      <c r="W609" s="5"/>
    </row>
    <row r="610" customFormat="false" ht="15.7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2"/>
      <c r="V610" s="1"/>
      <c r="W610" s="5"/>
    </row>
    <row r="611" customFormat="false" ht="15.7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2"/>
      <c r="V611" s="1"/>
      <c r="W611" s="5"/>
    </row>
    <row r="612" customFormat="false" ht="15.7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2"/>
      <c r="V612" s="1"/>
      <c r="W612" s="5"/>
    </row>
    <row r="613" customFormat="false" ht="15.7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2"/>
      <c r="V613" s="1"/>
      <c r="W613" s="5"/>
    </row>
    <row r="614" customFormat="false" ht="15.7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2"/>
      <c r="V614" s="1"/>
      <c r="W614" s="5"/>
    </row>
    <row r="615" customFormat="false" ht="15.7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2"/>
      <c r="V615" s="1"/>
      <c r="W615" s="5"/>
    </row>
    <row r="616" customFormat="false" ht="15.7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2"/>
      <c r="V616" s="1"/>
      <c r="W616" s="5"/>
    </row>
    <row r="617" customFormat="false" ht="15.7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2"/>
      <c r="V617" s="1"/>
      <c r="W617" s="5"/>
    </row>
    <row r="618" customFormat="false" ht="15.7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2"/>
      <c r="V618" s="1"/>
      <c r="W618" s="5"/>
    </row>
    <row r="619" customFormat="false" ht="15.7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2"/>
      <c r="V619" s="1"/>
      <c r="W619" s="5"/>
    </row>
    <row r="620" customFormat="false" ht="15.7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2"/>
      <c r="V620" s="1"/>
      <c r="W620" s="5"/>
    </row>
    <row r="621" customFormat="false" ht="15.7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2"/>
      <c r="V621" s="1"/>
      <c r="W621" s="5"/>
    </row>
    <row r="622" customFormat="false" ht="15.7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2"/>
      <c r="V622" s="1"/>
      <c r="W622" s="5"/>
    </row>
    <row r="623" customFormat="false" ht="15.7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2"/>
      <c r="V623" s="1"/>
      <c r="W623" s="5"/>
    </row>
    <row r="624" customFormat="false" ht="15.7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2"/>
      <c r="V624" s="1"/>
      <c r="W624" s="5"/>
    </row>
    <row r="625" customFormat="false" ht="15.7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2"/>
      <c r="V625" s="1"/>
      <c r="W625" s="5"/>
    </row>
    <row r="626" customFormat="false" ht="15.7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2"/>
      <c r="V626" s="1"/>
      <c r="W626" s="5"/>
    </row>
    <row r="627" customFormat="false" ht="15.7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2"/>
      <c r="V627" s="1"/>
      <c r="W627" s="5"/>
    </row>
    <row r="628" customFormat="false" ht="15.7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2"/>
      <c r="V628" s="1"/>
      <c r="W628" s="5"/>
    </row>
    <row r="629" customFormat="false" ht="15.7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2"/>
      <c r="V629" s="1"/>
      <c r="W629" s="5"/>
    </row>
    <row r="630" customFormat="false" ht="15.7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2"/>
      <c r="V630" s="1"/>
      <c r="W630" s="5"/>
    </row>
    <row r="631" customFormat="false" ht="15.7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2"/>
      <c r="V631" s="1"/>
      <c r="W631" s="5"/>
    </row>
    <row r="632" customFormat="false" ht="15.7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2"/>
      <c r="V632" s="1"/>
      <c r="W632" s="5"/>
    </row>
    <row r="633" customFormat="false" ht="15.7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2"/>
      <c r="V633" s="1"/>
      <c r="W633" s="5"/>
    </row>
    <row r="634" customFormat="false" ht="15.7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2"/>
      <c r="V634" s="1"/>
      <c r="W634" s="5"/>
    </row>
    <row r="635" customFormat="false" ht="15.7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2"/>
      <c r="V635" s="1"/>
      <c r="W635" s="5"/>
    </row>
    <row r="636" customFormat="false" ht="15.7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2"/>
      <c r="V636" s="1"/>
      <c r="W636" s="5"/>
    </row>
    <row r="637" customFormat="false" ht="15.7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2"/>
      <c r="V637" s="1"/>
      <c r="W637" s="5"/>
    </row>
    <row r="638" customFormat="false" ht="15.7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2"/>
      <c r="V638" s="1"/>
      <c r="W638" s="5"/>
    </row>
    <row r="639" customFormat="false" ht="15.7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2"/>
      <c r="V639" s="1"/>
      <c r="W639" s="5"/>
    </row>
    <row r="640" customFormat="false" ht="15.7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2"/>
      <c r="V640" s="1"/>
      <c r="W640" s="5"/>
    </row>
    <row r="641" customFormat="false" ht="15.7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2"/>
      <c r="V641" s="1"/>
      <c r="W641" s="5"/>
    </row>
    <row r="642" customFormat="false" ht="15.7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2"/>
      <c r="V642" s="1"/>
      <c r="W642" s="5"/>
    </row>
    <row r="643" customFormat="false" ht="15.7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2"/>
      <c r="V643" s="1"/>
      <c r="W643" s="5"/>
    </row>
    <row r="644" customFormat="false" ht="15.7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2"/>
      <c r="V644" s="1"/>
      <c r="W644" s="5"/>
    </row>
    <row r="645" customFormat="false" ht="15.7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2"/>
      <c r="V645" s="1"/>
      <c r="W645" s="5"/>
    </row>
    <row r="646" customFormat="false" ht="15.7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2"/>
      <c r="V646" s="1"/>
      <c r="W646" s="5"/>
    </row>
    <row r="647" customFormat="false" ht="15.7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2"/>
      <c r="V647" s="1"/>
      <c r="W647" s="5"/>
    </row>
    <row r="648" customFormat="false" ht="15.7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2"/>
      <c r="V648" s="1"/>
      <c r="W648" s="5"/>
    </row>
    <row r="649" customFormat="false" ht="15.7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2"/>
      <c r="V649" s="1"/>
      <c r="W649" s="5"/>
    </row>
    <row r="650" customFormat="false" ht="15.7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2"/>
      <c r="V650" s="1"/>
      <c r="W650" s="5"/>
    </row>
    <row r="651" customFormat="false" ht="15.7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2"/>
      <c r="V651" s="1"/>
      <c r="W651" s="5"/>
    </row>
    <row r="652" customFormat="false" ht="15.7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2"/>
      <c r="V652" s="1"/>
      <c r="W652" s="5"/>
    </row>
    <row r="653" customFormat="false" ht="15.7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2"/>
      <c r="V653" s="1"/>
      <c r="W653" s="5"/>
    </row>
    <row r="654" customFormat="false" ht="15.7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2"/>
      <c r="V654" s="1"/>
      <c r="W654" s="5"/>
    </row>
    <row r="655" customFormat="false" ht="15.7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2"/>
      <c r="V655" s="1"/>
      <c r="W655" s="5"/>
    </row>
    <row r="656" customFormat="false" ht="15.7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2"/>
      <c r="V656" s="1"/>
      <c r="W656" s="5"/>
    </row>
    <row r="657" customFormat="false" ht="15.7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2"/>
      <c r="V657" s="1"/>
      <c r="W657" s="5"/>
    </row>
    <row r="658" customFormat="false" ht="15.7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2"/>
      <c r="V658" s="1"/>
      <c r="W658" s="5"/>
    </row>
    <row r="659" customFormat="false" ht="15.7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2"/>
      <c r="V659" s="1"/>
      <c r="W659" s="5"/>
    </row>
    <row r="660" customFormat="false" ht="15.7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2"/>
      <c r="V660" s="1"/>
      <c r="W660" s="5"/>
    </row>
    <row r="661" customFormat="false" ht="15.7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2"/>
      <c r="V661" s="1"/>
      <c r="W661" s="5"/>
    </row>
    <row r="662" customFormat="false" ht="15.7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2"/>
      <c r="V662" s="1"/>
      <c r="W662" s="5"/>
    </row>
    <row r="663" customFormat="false" ht="15.7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2"/>
      <c r="V663" s="1"/>
      <c r="W663" s="5"/>
    </row>
    <row r="664" customFormat="false" ht="15.7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2"/>
      <c r="V664" s="1"/>
      <c r="W664" s="5"/>
    </row>
    <row r="665" customFormat="false" ht="15.7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2"/>
      <c r="V665" s="1"/>
      <c r="W665" s="5"/>
    </row>
    <row r="666" customFormat="false" ht="15.7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2"/>
      <c r="V666" s="1"/>
      <c r="W666" s="5"/>
    </row>
    <row r="667" customFormat="false" ht="15.7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2"/>
      <c r="V667" s="1"/>
      <c r="W667" s="5"/>
    </row>
    <row r="668" customFormat="false" ht="15.7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2"/>
      <c r="V668" s="1"/>
      <c r="W668" s="5"/>
    </row>
    <row r="669" customFormat="false" ht="15.7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2"/>
      <c r="V669" s="1"/>
      <c r="W669" s="5"/>
    </row>
    <row r="670" customFormat="false" ht="15.7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2"/>
      <c r="V670" s="1"/>
      <c r="W670" s="5"/>
    </row>
    <row r="671" customFormat="false" ht="15.7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2"/>
      <c r="V671" s="1"/>
      <c r="W671" s="5"/>
    </row>
    <row r="672" customFormat="false" ht="15.7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2"/>
      <c r="V672" s="1"/>
      <c r="W672" s="5"/>
    </row>
    <row r="673" customFormat="false" ht="15.7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2"/>
      <c r="V673" s="1"/>
      <c r="W673" s="5"/>
    </row>
    <row r="674" customFormat="false" ht="15.7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2"/>
      <c r="V674" s="1"/>
      <c r="W674" s="5"/>
    </row>
    <row r="675" customFormat="false" ht="15.7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2"/>
      <c r="V675" s="1"/>
      <c r="W675" s="5"/>
    </row>
    <row r="676" customFormat="false" ht="15.7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2"/>
      <c r="V676" s="1"/>
      <c r="W676" s="5"/>
    </row>
    <row r="677" customFormat="false" ht="15.7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2"/>
      <c r="V677" s="1"/>
      <c r="W677" s="5"/>
    </row>
    <row r="678" customFormat="false" ht="15.7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2"/>
      <c r="V678" s="1"/>
      <c r="W678" s="5"/>
    </row>
    <row r="679" customFormat="false" ht="15.7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2"/>
      <c r="V679" s="1"/>
      <c r="W679" s="5"/>
    </row>
    <row r="680" customFormat="false" ht="15.7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2"/>
      <c r="V680" s="1"/>
      <c r="W680" s="5"/>
    </row>
    <row r="681" customFormat="false" ht="15.7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2"/>
      <c r="V681" s="1"/>
      <c r="W681" s="5"/>
    </row>
    <row r="682" customFormat="false" ht="15.7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2"/>
      <c r="V682" s="1"/>
      <c r="W682" s="5"/>
    </row>
    <row r="683" customFormat="false" ht="15.7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2"/>
      <c r="V683" s="1"/>
      <c r="W683" s="5"/>
    </row>
    <row r="684" customFormat="false" ht="15.7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2"/>
      <c r="V684" s="1"/>
      <c r="W684" s="5"/>
    </row>
    <row r="685" customFormat="false" ht="15.7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2"/>
      <c r="V685" s="1"/>
      <c r="W685" s="5"/>
    </row>
    <row r="686" customFormat="false" ht="15.7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2"/>
      <c r="V686" s="1"/>
      <c r="W686" s="5"/>
    </row>
    <row r="687" customFormat="false" ht="15.7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2"/>
      <c r="V687" s="1"/>
      <c r="W687" s="5"/>
    </row>
    <row r="688" customFormat="false" ht="15.7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2"/>
      <c r="V688" s="1"/>
      <c r="W688" s="5"/>
    </row>
    <row r="689" customFormat="false" ht="15.7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2"/>
      <c r="V689" s="1"/>
      <c r="W689" s="5"/>
    </row>
    <row r="690" customFormat="false" ht="15.7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2"/>
      <c r="V690" s="1"/>
      <c r="W690" s="5"/>
    </row>
    <row r="691" customFormat="false" ht="15.7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2"/>
      <c r="V691" s="1"/>
      <c r="W691" s="5"/>
    </row>
    <row r="692" customFormat="false" ht="15.7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2"/>
      <c r="V692" s="1"/>
      <c r="W692" s="5"/>
    </row>
    <row r="693" customFormat="false" ht="15.7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2"/>
      <c r="V693" s="1"/>
      <c r="W693" s="5"/>
    </row>
    <row r="694" customFormat="false" ht="15.7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2"/>
      <c r="V694" s="1"/>
      <c r="W694" s="5"/>
    </row>
    <row r="695" customFormat="false" ht="15.7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2"/>
      <c r="V695" s="1"/>
      <c r="W695" s="5"/>
    </row>
    <row r="696" customFormat="false" ht="15.7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2"/>
      <c r="V696" s="1"/>
      <c r="W696" s="5"/>
    </row>
    <row r="697" customFormat="false" ht="15.7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2"/>
      <c r="V697" s="1"/>
      <c r="W697" s="5"/>
    </row>
    <row r="698" customFormat="false" ht="15.7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2"/>
      <c r="V698" s="1"/>
      <c r="W698" s="5"/>
    </row>
    <row r="699" customFormat="false" ht="15.7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2"/>
      <c r="V699" s="1"/>
      <c r="W699" s="5"/>
    </row>
    <row r="700" customFormat="false" ht="15.7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2"/>
      <c r="V700" s="1"/>
      <c r="W700" s="5"/>
    </row>
    <row r="701" customFormat="false" ht="15.7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2"/>
      <c r="V701" s="1"/>
      <c r="W701" s="5"/>
    </row>
    <row r="702" customFormat="false" ht="15.7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2"/>
      <c r="V702" s="1"/>
      <c r="W702" s="5"/>
    </row>
    <row r="703" customFormat="false" ht="15.7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2"/>
      <c r="V703" s="1"/>
      <c r="W703" s="5"/>
    </row>
    <row r="704" customFormat="false" ht="15.7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2"/>
      <c r="V704" s="1"/>
      <c r="W704" s="5"/>
    </row>
    <row r="705" customFormat="false" ht="15.7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2"/>
      <c r="V705" s="1"/>
      <c r="W705" s="5"/>
    </row>
    <row r="706" customFormat="false" ht="15.7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2"/>
      <c r="V706" s="1"/>
      <c r="W706" s="5"/>
    </row>
    <row r="707" customFormat="false" ht="15.7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2"/>
      <c r="V707" s="1"/>
      <c r="W707" s="5"/>
    </row>
    <row r="708" customFormat="false" ht="15.7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2"/>
      <c r="V708" s="1"/>
      <c r="W708" s="5"/>
    </row>
    <row r="709" customFormat="false" ht="15.7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2"/>
      <c r="V709" s="1"/>
      <c r="W709" s="5"/>
    </row>
    <row r="710" customFormat="false" ht="15.7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2"/>
      <c r="V710" s="1"/>
      <c r="W710" s="5"/>
    </row>
    <row r="711" customFormat="false" ht="15.7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2"/>
      <c r="V711" s="1"/>
      <c r="W711" s="5"/>
    </row>
    <row r="712" customFormat="false" ht="15.7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2"/>
      <c r="V712" s="1"/>
      <c r="W712" s="5"/>
    </row>
    <row r="713" customFormat="false" ht="15.7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2"/>
      <c r="V713" s="1"/>
      <c r="W713" s="5"/>
    </row>
    <row r="714" customFormat="false" ht="15.7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2"/>
      <c r="V714" s="1"/>
      <c r="W714" s="5"/>
    </row>
    <row r="715" customFormat="false" ht="15.7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2"/>
      <c r="V715" s="1"/>
      <c r="W715" s="5"/>
    </row>
    <row r="716" customFormat="false" ht="15.7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2"/>
      <c r="V716" s="1"/>
      <c r="W716" s="5"/>
    </row>
    <row r="717" customFormat="false" ht="15.7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2"/>
      <c r="V717" s="1"/>
      <c r="W717" s="5"/>
    </row>
    <row r="718" customFormat="false" ht="15.7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2"/>
      <c r="V718" s="1"/>
      <c r="W718" s="5"/>
    </row>
    <row r="719" customFormat="false" ht="15.7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2"/>
      <c r="V719" s="1"/>
      <c r="W719" s="5"/>
    </row>
    <row r="720" customFormat="false" ht="15.7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2"/>
      <c r="V720" s="1"/>
      <c r="W720" s="5"/>
    </row>
    <row r="721" customFormat="false" ht="15.7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2"/>
      <c r="V721" s="1"/>
      <c r="W721" s="5"/>
    </row>
    <row r="722" customFormat="false" ht="15.7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2"/>
      <c r="V722" s="1"/>
      <c r="W722" s="5"/>
    </row>
    <row r="723" customFormat="false" ht="15.7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2"/>
      <c r="V723" s="1"/>
      <c r="W723" s="5"/>
    </row>
    <row r="724" customFormat="false" ht="15.7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2"/>
      <c r="V724" s="1"/>
      <c r="W724" s="5"/>
    </row>
    <row r="725" customFormat="false" ht="15.7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2"/>
      <c r="V725" s="1"/>
      <c r="W725" s="5"/>
    </row>
    <row r="726" customFormat="false" ht="15.7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2"/>
      <c r="V726" s="1"/>
      <c r="W726" s="5"/>
    </row>
    <row r="727" customFormat="false" ht="15.7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2"/>
      <c r="V727" s="1"/>
      <c r="W727" s="5"/>
    </row>
    <row r="728" customFormat="false" ht="15.7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2"/>
      <c r="V728" s="1"/>
      <c r="W728" s="5"/>
    </row>
    <row r="729" customFormat="false" ht="15.7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2"/>
      <c r="V729" s="1"/>
      <c r="W729" s="5"/>
    </row>
    <row r="730" customFormat="false" ht="15.7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2"/>
      <c r="V730" s="1"/>
      <c r="W730" s="5"/>
    </row>
    <row r="731" customFormat="false" ht="15.7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2"/>
      <c r="V731" s="1"/>
      <c r="W731" s="5"/>
    </row>
    <row r="732" customFormat="false" ht="15.7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2"/>
      <c r="V732" s="1"/>
      <c r="W732" s="5"/>
    </row>
    <row r="733" customFormat="false" ht="15.7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2"/>
      <c r="V733" s="1"/>
      <c r="W733" s="5"/>
    </row>
    <row r="734" customFormat="false" ht="15.7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2"/>
      <c r="V734" s="1"/>
      <c r="W734" s="5"/>
    </row>
    <row r="735" customFormat="false" ht="15.7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2"/>
      <c r="V735" s="1"/>
      <c r="W735" s="5"/>
    </row>
    <row r="736" customFormat="false" ht="15.7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2"/>
      <c r="V736" s="1"/>
      <c r="W736" s="5"/>
    </row>
    <row r="737" customFormat="false" ht="15.7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2"/>
      <c r="V737" s="1"/>
      <c r="W737" s="5"/>
    </row>
    <row r="738" customFormat="false" ht="15.7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2"/>
      <c r="V738" s="1"/>
      <c r="W738" s="5"/>
    </row>
    <row r="739" customFormat="false" ht="15.7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2"/>
      <c r="V739" s="1"/>
      <c r="W739" s="5"/>
    </row>
    <row r="740" customFormat="false" ht="15.7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2"/>
      <c r="V740" s="1"/>
      <c r="W740" s="5"/>
    </row>
    <row r="741" customFormat="false" ht="15.7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2"/>
      <c r="V741" s="1"/>
      <c r="W741" s="5"/>
    </row>
    <row r="742" customFormat="false" ht="15.7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2"/>
      <c r="V742" s="1"/>
      <c r="W742" s="5"/>
    </row>
    <row r="743" customFormat="false" ht="15.7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2"/>
      <c r="V743" s="1"/>
      <c r="W743" s="5"/>
    </row>
    <row r="744" customFormat="false" ht="15.7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2"/>
      <c r="V744" s="1"/>
      <c r="W744" s="5"/>
    </row>
    <row r="745" customFormat="false" ht="15.7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2"/>
      <c r="V745" s="1"/>
      <c r="W745" s="5"/>
    </row>
    <row r="746" customFormat="false" ht="15.7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2"/>
      <c r="V746" s="1"/>
      <c r="W746" s="5"/>
    </row>
    <row r="747" customFormat="false" ht="15.7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2"/>
      <c r="V747" s="1"/>
      <c r="W747" s="5"/>
    </row>
    <row r="748" customFormat="false" ht="15.7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2"/>
      <c r="V748" s="1"/>
      <c r="W748" s="5"/>
    </row>
    <row r="749" customFormat="false" ht="15.7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2"/>
      <c r="V749" s="1"/>
      <c r="W749" s="5"/>
    </row>
    <row r="750" customFormat="false" ht="15.7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2"/>
      <c r="V750" s="1"/>
      <c r="W750" s="5"/>
    </row>
    <row r="751" customFormat="false" ht="15.7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2"/>
      <c r="V751" s="1"/>
      <c r="W751" s="5"/>
    </row>
    <row r="752" customFormat="false" ht="15.7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2"/>
      <c r="V752" s="1"/>
      <c r="W752" s="5"/>
    </row>
    <row r="753" customFormat="false" ht="15.7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2"/>
      <c r="V753" s="1"/>
      <c r="W753" s="5"/>
    </row>
    <row r="754" customFormat="false" ht="15.7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2"/>
      <c r="V754" s="1"/>
      <c r="W754" s="5"/>
    </row>
    <row r="755" customFormat="false" ht="15.7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2"/>
      <c r="V755" s="1"/>
      <c r="W755" s="5"/>
    </row>
    <row r="756" customFormat="false" ht="15.7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2"/>
      <c r="V756" s="1"/>
      <c r="W756" s="5"/>
    </row>
    <row r="757" customFormat="false" ht="15.7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2"/>
      <c r="V757" s="1"/>
      <c r="W757" s="5"/>
    </row>
    <row r="758" customFormat="false" ht="15.7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2"/>
      <c r="V758" s="1"/>
      <c r="W758" s="5"/>
    </row>
    <row r="759" customFormat="false" ht="15.7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2"/>
      <c r="V759" s="1"/>
      <c r="W759" s="5"/>
    </row>
    <row r="760" customFormat="false" ht="15.7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2"/>
      <c r="V760" s="1"/>
      <c r="W760" s="5"/>
    </row>
    <row r="761" customFormat="false" ht="15.7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2"/>
      <c r="V761" s="1"/>
      <c r="W761" s="5"/>
    </row>
    <row r="762" customFormat="false" ht="15.7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2"/>
      <c r="V762" s="1"/>
      <c r="W762" s="5"/>
    </row>
    <row r="763" customFormat="false" ht="15.7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2"/>
      <c r="V763" s="1"/>
      <c r="W763" s="5"/>
    </row>
    <row r="764" customFormat="false" ht="15.7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2"/>
      <c r="V764" s="1"/>
      <c r="W764" s="5"/>
    </row>
    <row r="765" customFormat="false" ht="15.7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2"/>
      <c r="V765" s="1"/>
      <c r="W765" s="5"/>
    </row>
    <row r="766" customFormat="false" ht="15.7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2"/>
      <c r="V766" s="1"/>
      <c r="W766" s="5"/>
    </row>
    <row r="767" customFormat="false" ht="15.7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2"/>
      <c r="V767" s="1"/>
      <c r="W767" s="5"/>
    </row>
    <row r="768" customFormat="false" ht="15.7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2"/>
      <c r="V768" s="1"/>
      <c r="W768" s="5"/>
    </row>
    <row r="769" customFormat="false" ht="15.7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2"/>
      <c r="V769" s="1"/>
      <c r="W769" s="5"/>
    </row>
    <row r="770" customFormat="false" ht="15.7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2"/>
      <c r="V770" s="1"/>
      <c r="W770" s="5"/>
    </row>
    <row r="771" customFormat="false" ht="15.7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2"/>
      <c r="V771" s="1"/>
      <c r="W771" s="5"/>
    </row>
    <row r="772" customFormat="false" ht="15.7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2"/>
      <c r="V772" s="1"/>
      <c r="W772" s="5"/>
    </row>
    <row r="773" customFormat="false" ht="15.7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2"/>
      <c r="V773" s="1"/>
      <c r="W773" s="5"/>
    </row>
    <row r="774" customFormat="false" ht="15.7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2"/>
      <c r="V774" s="1"/>
      <c r="W774" s="5"/>
    </row>
    <row r="775" customFormat="false" ht="15.7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2"/>
      <c r="V775" s="1"/>
      <c r="W775" s="5"/>
    </row>
    <row r="776" customFormat="false" ht="15.7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2"/>
      <c r="V776" s="1"/>
      <c r="W776" s="5"/>
    </row>
    <row r="777" customFormat="false" ht="15.7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2"/>
      <c r="V777" s="1"/>
      <c r="W777" s="5"/>
    </row>
    <row r="778" customFormat="false" ht="15.7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2"/>
      <c r="V778" s="1"/>
      <c r="W778" s="5"/>
    </row>
    <row r="779" customFormat="false" ht="15.7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2"/>
      <c r="V779" s="1"/>
      <c r="W779" s="5"/>
    </row>
    <row r="780" customFormat="false" ht="15.7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2"/>
      <c r="V780" s="1"/>
      <c r="W780" s="5"/>
    </row>
    <row r="781" customFormat="false" ht="15.7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2"/>
      <c r="V781" s="1"/>
      <c r="W781" s="5"/>
    </row>
    <row r="782" customFormat="false" ht="15.7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2"/>
      <c r="V782" s="1"/>
      <c r="W782" s="5"/>
    </row>
    <row r="783" customFormat="false" ht="15.7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2"/>
      <c r="V783" s="1"/>
      <c r="W783" s="5"/>
    </row>
    <row r="784" customFormat="false" ht="15.7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2"/>
      <c r="V784" s="1"/>
      <c r="W784" s="5"/>
    </row>
  </sheetData>
  <autoFilter ref="A5:AU35"/>
  <mergeCells count="17">
    <mergeCell ref="A1:W1"/>
    <mergeCell ref="A2:W2"/>
    <mergeCell ref="A3:A4"/>
    <mergeCell ref="B3:C4"/>
    <mergeCell ref="D3:L3"/>
    <mergeCell ref="M3:W3"/>
    <mergeCell ref="X3:AF3"/>
    <mergeCell ref="AG3:AQ3"/>
    <mergeCell ref="AR3:AU3"/>
    <mergeCell ref="V4:W4"/>
    <mergeCell ref="AP4:AQ4"/>
    <mergeCell ref="AT4:AU4"/>
    <mergeCell ref="B5:C5"/>
    <mergeCell ref="Q38:W38"/>
    <mergeCell ref="A44:B44"/>
    <mergeCell ref="Q45:W4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User</cp:lastModifiedBy>
  <cp:lastPrinted>2014-06-25T13:10:52Z</cp:lastPrinted>
  <dcterms:modified xsi:type="dcterms:W3CDTF">2014-07-03T03:37:55Z</dcterms:modified>
  <cp:revision>0</cp:revision>
  <dc:subject/>
  <dc:title/>
</cp:coreProperties>
</file>